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most_conserv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3" uniqueCount="3906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630.1</t>
  </si>
  <si>
    <t xml:space="preserve">RuvB DNA helicase-like protein   /   ; supported by cDNA: gi_16974567_gb_AY061754.1_ </t>
  </si>
  <si>
    <t xml:space="preserve">S. cerevisiae</t>
  </si>
  <si>
    <t xml:space="preserve">ref|NP_015089.1| RUVB-like protein, TIP49b Homologue; Rvb2p [Saccharomyces cerevisiae]</t>
  </si>
  <si>
    <t xml:space="preserve">H. sapiens</t>
  </si>
  <si>
    <t xml:space="preserve">ref|NP_006657.1| RuvB-like 2; erythrocyte cytosolic protein, 51-KD; TBP-interacting protein, 48-KD; Reptin52 [Homo sapiens]</t>
  </si>
  <si>
    <t xml:space="preserve">C. elegans</t>
  </si>
  <si>
    <t xml:space="preserve">ref|NP_501067.1| T22D1.10.p [Caenorhabditis elegans]</t>
  </si>
  <si>
    <t xml:space="preserve">------</t>
  </si>
  <si>
    <t xml:space="preserve">At5g67380.1</t>
  </si>
  <si>
    <t xml:space="preserve">casein kinase II alpha subunit   /   ; supported by cDNA: gi_391602_dbj_D10246.1_ATHCK2A </t>
  </si>
  <si>
    <t xml:space="preserve">ref|NP_012229.1| alpha subunit of casein kinase II; Cka1p [Saccharomyces cerevisiae]</t>
  </si>
  <si>
    <t xml:space="preserve">ref|NP_001886.1| casein kinase 2, alpha 1 polypeptide [Homo sapiens]</t>
  </si>
  <si>
    <t xml:space="preserve">ref|NP_492811.1| casein kinase [Caenorhabditis elegans]</t>
  </si>
  <si>
    <t xml:space="preserve">At5g67100.1</t>
  </si>
  <si>
    <t xml:space="preserve">DNA polymerase alpha 1   /   </t>
  </si>
  <si>
    <t xml:space="preserve">ref|NP_014297.1| Required for mitotic DNA synthesis, premeiotic DNA synthesis, recombination, and full sporulation; Pol1p [Saccharomyces cerevisiae]</t>
  </si>
  <si>
    <t xml:space="preserve">ref|NP_058633.1| polymerase (DNA-directed), alpha; polymerase (DNA-directed), alpha (70kD) [Homo sapiens]</t>
  </si>
  <si>
    <t xml:space="preserve">ref|NP_499437.1| DNA polymerase alpha subunit [Caenorhabditis elegans]</t>
  </si>
  <si>
    <t xml:space="preserve">At5g66760.1</t>
  </si>
  <si>
    <t xml:space="preserve">succinate dehydrogenase flavoprotein alpha subunit (emb|CAA05025.1)   /   ; supported by cDNA: gi_15010745_gb_AY045674.1_ </t>
  </si>
  <si>
    <t xml:space="preserve">ref|NP_012774.1| flavoprotein subunit of succinate dehydrogenase; Sdh1p [Saccharomyces cerevisiae]</t>
  </si>
  <si>
    <t xml:space="preserve">ref|XP_057994.1| similar to Succinate dehydrogenase [ubiquinone] flavoprotein subunit, mitochondrial precursor (Fp) (Flavoprotein subunit of complex II) [Homo sapiens]</t>
  </si>
  <si>
    <t xml:space="preserve">ref|NP_509446.1| succinate dehydrogenase flavoprotein subunit [Caenorhabditis elegans]</t>
  </si>
  <si>
    <t xml:space="preserve">At5g66750.1</t>
  </si>
  <si>
    <t xml:space="preserve">helicase, putative   /  SWI2/SNF2-like protein (gb|AAD28303.1)</t>
  </si>
  <si>
    <t xml:space="preserve">ref|NP_009804.1| has strong homology to Drosophila ISWI; Isw1p [Saccharomyces cerevisiae]</t>
  </si>
  <si>
    <t xml:space="preserve">ref|NP_060533.2| helicase, lymphoid-specific; proliferation-associated SNF2-like protein [Homo sapiens]</t>
  </si>
  <si>
    <t xml:space="preserve">ref|NP_498468.1| F37A4.8.p [Caenorhabditis elegans]</t>
  </si>
  <si>
    <t xml:space="preserve">At5g65900.1</t>
  </si>
  <si>
    <t xml:space="preserve">DEAD/DEAH box RNA helicase protein, putative   /   ; supported by cDNA: gi_16649120_gb_AY059930.1_ </t>
  </si>
  <si>
    <t xml:space="preserve">ref|NP_014017.1| Helicase Associated with SET1; Has1p [Saccharomyces cerevisiae]</t>
  </si>
  <si>
    <t xml:space="preserve">ref|NP_006764.2| DEAD/H (Asp-Glu-Ala-Asp/His) box polypeptide 18; RNA helicase (putative), (Myc-regulated DEAD box protein); ATP-dependent RNA helicase DDX18 [Homo sapiens]</t>
  </si>
  <si>
    <t xml:space="preserve">ref|NP_492779.1| helicase [Caenorhabditis elegans]</t>
  </si>
  <si>
    <t xml:space="preserve">At5g65750.1</t>
  </si>
  <si>
    <t xml:space="preserve">2-oxoglutarate dehydrogenase, E1 component   /   ; supported by cDNA: gi_18389253 </t>
  </si>
  <si>
    <t xml:space="preserve">ref|NP_012141.1| alpha-ketoglutarate dehydrogenase; Kgd1p [Saccharomyces cerevisiae]</t>
  </si>
  <si>
    <t xml:space="preserve">ref|XP_165877.1| similar to 2-oxoglutarate dehydrogenase E1 component, mitochondrial precursor (Alpha-ketoglutarate dehydrogenase) [Homo sapiens]</t>
  </si>
  <si>
    <t xml:space="preserve">ref|NP_500617.1| 2-oxoglutarate dehydrogenase [Caenorhabditis elegans]</t>
  </si>
  <si>
    <t xml:space="preserve">At5g65720.1</t>
  </si>
  <si>
    <t xml:space="preserve">NifS-like aminotranfserase   /   ; supported by cDNA: gi_15292880_gb_AY050874.1_ </t>
  </si>
  <si>
    <t xml:space="preserve">ref|NP_009912.2| NifS-like protein; Nfs1p [Saccharomyces cerevisiae]</t>
  </si>
  <si>
    <t xml:space="preserve">ref|XP_047273.2| similar to Cysteine desulfurase, mitochondrial precursor (HUSSY-8) [Homo sapiens]</t>
  </si>
  <si>
    <t xml:space="preserve">ref|NP_492812.1| aminotransferase [Caenorhabditis elegans]</t>
  </si>
  <si>
    <t xml:space="preserve">At5g64270.1</t>
  </si>
  <si>
    <t xml:space="preserve">nuclear protein-like   /   </t>
  </si>
  <si>
    <t xml:space="preserve">ref|NP_014015.1| Hsh155p [Saccharomyces cerevisiae]</t>
  </si>
  <si>
    <t xml:space="preserve">ref|NP_036565.1| splicing factor 3b, subunit 1, 155kD; spliceosome-associated factor 155 [Homo sapiens]</t>
  </si>
  <si>
    <t xml:space="preserve">ref|NP_497853.1| T08A11.2.p [Caenorhabditis elegans]</t>
  </si>
  <si>
    <t xml:space="preserve">At5g63960.1</t>
  </si>
  <si>
    <t xml:space="preserve">DNA polymerase III catalytic subunit   /   </t>
  </si>
  <si>
    <t xml:space="preserve">ref|NP_010181.1| essential for mitotic and meiotic DNA synthesis, dispensable for meiotic spindle pole body duplication, but required for synaptonemal complexes and full intragenic recombination, spindle pole body separation and spindle formation; Cdc2p [Saccharomyces cerevisiae]</t>
  </si>
  <si>
    <t xml:space="preserve">ref|NP_002682.1| polymerase (DNA directed), delta 1, catalytic subunit (125kD); Polymerase (DNA directed), delta 1, catalytic subunit [Homo sapiens]</t>
  </si>
  <si>
    <t xml:space="preserve">ref|NP_506017.1| DNA polymerase family B [Caenorhabditis elegans]</t>
  </si>
  <si>
    <t xml:space="preserve">At5g63920.1</t>
  </si>
  <si>
    <t xml:space="preserve">DNA topoisomerase III   /   </t>
  </si>
  <si>
    <t xml:space="preserve">ref|NP_013335.1| DNA Topoisomerase III; Top3p [Saccharomyces cerevisiae]</t>
  </si>
  <si>
    <t xml:space="preserve">ref|NP_004609.1| topoisomerase (DNA) III alpha; topo III-alpha [Homo sapiens]</t>
  </si>
  <si>
    <t xml:space="preserve">ref|NP_499558.1| DNA topoisomerase III [Caenorhabditis elegans]</t>
  </si>
  <si>
    <t xml:space="preserve">At5g63840.1</t>
  </si>
  <si>
    <t xml:space="preserve">glycosyl hydrolase family 31   /  similar to alpha-glucosidase GI:2648032 from [Solanum tuberosum]</t>
  </si>
  <si>
    <t xml:space="preserve">ref|NP_009788.1| Reversal of tor2 lethality. Involved in Beta-1,6-glucan synthesis.; Rot2p [Saccharomyces cerevisiae]</t>
  </si>
  <si>
    <t xml:space="preserve">ref|NP_055425.2| alpha glucosidase II alpha subunit; likely ortholog of mouse G2an alpha glucosidase 2, alpha neutral subunit [Homo sapiens]</t>
  </si>
  <si>
    <t xml:space="preserve">ref|NP_505508.1| F40F9.6b.p [Caenorhabditis elegans]</t>
  </si>
  <si>
    <t xml:space="preserve">At5g63680.1</t>
  </si>
  <si>
    <t xml:space="preserve">pyruvate kinase   /   </t>
  </si>
  <si>
    <t xml:space="preserve">ref|NP_009362.1| Required for START A in the cell cycle and sporulation; Cdc19p [Saccharomyces cerevisiae]</t>
  </si>
  <si>
    <t xml:space="preserve">ref|NP_002645.1| pyruvate kinase, muscle; Pyruvate kinase-3; Thyroid hormone-binding protein, cytosolic (p58) [Homo sapiens]</t>
  </si>
  <si>
    <t xml:space="preserve">ref|NP_502029.1| pyruvate kinase [Caenorhabditis elegans]</t>
  </si>
  <si>
    <t xml:space="preserve">At5g63120.1</t>
  </si>
  <si>
    <t xml:space="preserve">ethylene-responsive DEAD/DEAH box RNA helicase protein, putative   /  ; supported by cDNA: gi_16974622_gb_AY060589.1_</t>
  </si>
  <si>
    <t xml:space="preserve">ref|NP_014287.1| ATP-dependent RNA helicase of DEAD box family; Dbp2p [Saccharomyces cerevisiae]</t>
  </si>
  <si>
    <t xml:space="preserve">ref|NP_006377.1| DEAD/H (Asp-Glu-Ala-Asp/His) box polypeptide 17, isoform 1; DEAD-box protein p72; probable RNA-dependent helicase p72 [Homo sapiens]</t>
  </si>
  <si>
    <t xml:space="preserve">ref|NP_506478.1| ATP-dependent helicase (DEAD box) [Caenorhabditis elegans]</t>
  </si>
  <si>
    <t xml:space="preserve">At5g63110.1</t>
  </si>
  <si>
    <t xml:space="preserve">histone deacetylase   /   ;supported by full-length cDNA: Ceres:5511.</t>
  </si>
  <si>
    <t xml:space="preserve">ref|NP_014069.1| Transcription modifier; required for vegetative repression of early meiosis-specific as well as non-meiotic genes; required for mitotic intragenic and intergenic recombination and for sporulation; Rpd3p [Saccharomyces cerevisiae]</t>
  </si>
  <si>
    <t xml:space="preserve">ref|XP_165684.1| similar to histone deacetylase 2 [Homo sapiens]</t>
  </si>
  <si>
    <t xml:space="preserve">ref|NP_506599.1| Yeast RPD3 protein like [Caenorhabditis elegans]</t>
  </si>
  <si>
    <t xml:space="preserve">At5g62700.1</t>
  </si>
  <si>
    <t xml:space="preserve">tubulin beta-2/beta-3 chain (sp|P29512)   /   ; supported by cDNA: gi_13605866_gb_AF367332.1_AF367332 </t>
  </si>
  <si>
    <t xml:space="preserve">ref|NP_116616.1| beta subunit of tubulin monomer; involved in chromosome segregation and nuclear migration; Tub2p [Saccharomyces cerevisiae]</t>
  </si>
  <si>
    <t xml:space="preserve">ref|NP_006079.1| tubulin, beta, 2 [Homo sapiens]</t>
  </si>
  <si>
    <t xml:space="preserve">ref|NP_509585.1| tubulin beta chain [Caenorhabditis elegans]</t>
  </si>
  <si>
    <t xml:space="preserve">At5g62690.1</t>
  </si>
  <si>
    <t xml:space="preserve">tubulin beta-2/beta-3 chain (sp|P29512)   /   ;supported by full-length cDNA: Ceres:39002.</t>
  </si>
  <si>
    <t xml:space="preserve">At5g62410.1</t>
  </si>
  <si>
    <t xml:space="preserve">chromosomal protein - like   /  chromosomal protein XCAP-E, Xenopus laevis, PIR:B55094; supported by cDNA: gi_12382275_gb_AF306547.1_AF306547 </t>
  </si>
  <si>
    <t xml:space="preserve">ref|NP_116687.1| Chromosome segregation and condensation; Smc2p [Saccharomyces cerevisiae]</t>
  </si>
  <si>
    <t xml:space="preserve">ref|NP_006435.1| SMC2 structural maintenance of chromosomes 2-like 1; structural maintenance of chromosomes (SMC) family member, chromosome-associated protein E; SMC2 (structural maintenance of chromosomes 2, yeast)-like 1 [Homo sapiens]</t>
  </si>
  <si>
    <t xml:space="preserve">ref|NP_496331.1| mitotic chromosome and X-chromosome associated MIX-1 protein [Caenorhabditis elegans]</t>
  </si>
  <si>
    <t xml:space="preserve">At5g61140.1</t>
  </si>
  <si>
    <t xml:space="preserve">RNA helicase - like protein   /  RNA helicase, Homo sapiens, EMBL:Z70200</t>
  </si>
  <si>
    <t xml:space="preserve">ref|NP_011787.1| SKI2-like helicase; Slh1p [Saccharomyces cerevisiae]</t>
  </si>
  <si>
    <t xml:space="preserve">ref|XP_030392.1| similar to Helicases conserved C-terminal domain [Homo sapiens]</t>
  </si>
  <si>
    <t xml:space="preserve">ref|NP_497062.1| Helicases conserved C-terminal domain [Caenorhabditis elegans]</t>
  </si>
  <si>
    <t xml:space="preserve">At5g60990.1</t>
  </si>
  <si>
    <t xml:space="preserve">DEAD/DEAH box RNA helicase protein, putative   /  probable replication protein A1, Oryza sativa, EMBL:AF009179;supported by full-length cDNA: Ceres:40850.</t>
  </si>
  <si>
    <t xml:space="preserve">ref|NP_011932.1| Required for maturation of the 35S primary transcript of pre-rRNA and is required for cleavages leading to mature 18S RNA; Rrp3p [Saccharomyces cerevisiae]</t>
  </si>
  <si>
    <t xml:space="preserve">ref|NP_057439.2| hqp0256 protein [Homo sapiens]</t>
  </si>
  <si>
    <t xml:space="preserve">ref|NP_499069.1| RNA helicase [Caenorhabditis elegans]</t>
  </si>
  <si>
    <t xml:space="preserve">At5g60790.1</t>
  </si>
  <si>
    <t xml:space="preserve">ABC transporter family protein   /  similar to ABC transporter homolog PnATH GI:7573600 from [Populus nigra]</t>
  </si>
  <si>
    <t xml:space="preserve">ref|NP_010953.1| Killer toxin REsistant; Kre30p [Saccharomyces cerevisiae]</t>
  </si>
  <si>
    <t xml:space="preserve">ref|NP_005683.2| ATP-binding cassette, sub-family F, member 2 [Homo sapiens]</t>
  </si>
  <si>
    <t xml:space="preserve">ref|NP_499779.1| ABC transporters (2 domains) [Caenorhabditis elegans]</t>
  </si>
  <si>
    <t xml:space="preserve">At5g60390.1</t>
  </si>
  <si>
    <t xml:space="preserve">elongation factor 1-alpha (EF-1-alpha)   /  ; supported by cDNA: gi_13430509_gb_AF360167.1_AF360167</t>
  </si>
  <si>
    <t xml:space="preserve">ref|NP_009676.1| translational elongation factor EF-1 alpha; Tef2p [Saccharomyces cerevisiae]</t>
  </si>
  <si>
    <t xml:space="preserve">ref|NP_001393.1| eukaryotic translation elongation factor 1 alpha 1 [Homo sapiens]</t>
  </si>
  <si>
    <t xml:space="preserve">ref|NP_509323.1| elongation factor EF-1-alpha [Caenorhabditis elegans]</t>
  </si>
  <si>
    <t xml:space="preserve">At5g60160.1</t>
  </si>
  <si>
    <t xml:space="preserve">aspartyl aminopeptidase - like protein   /  aspartyl aminopeptidase, Homo sapiens, EMBL:AF005050;supported by full-length cDNA: Ceres:126533.</t>
  </si>
  <si>
    <t xml:space="preserve">ref|NP_011981.1| Hypothetical ORF; Yhr113wp [Saccharomyces cerevisiae]</t>
  </si>
  <si>
    <t xml:space="preserve">ref|NP_036232.1| aspartyl aminopeptidase [Homo sapiens]</t>
  </si>
  <si>
    <t xml:space="preserve">ref|NP_498265.1| F01F1.9.p [Caenorhabditis elegans]</t>
  </si>
  <si>
    <t xml:space="preserve">At5g60040.1</t>
  </si>
  <si>
    <t xml:space="preserve">DNA-directed RNA polymerase - like protein   /  DNA-directed RNA polymerase, Saccharomyces cerevisiae, PIR:RNBY3L</t>
  </si>
  <si>
    <t xml:space="preserve">ref|NP_014759.1| RNA polymerase III large subunit; Rpo31p [Saccharomyces cerevisiae]</t>
  </si>
  <si>
    <t xml:space="preserve">ref|NP_008986.1| polymerase (RNA) III (DNA directed) (155kD) [Homo sapiens]</t>
  </si>
  <si>
    <t xml:space="preserve">ref|NP_501127.1| DNA-directed RNA polymerase II largest subunit [Caenorhabditis elegans]</t>
  </si>
  <si>
    <t xml:space="preserve">At5g59370.1</t>
  </si>
  <si>
    <t xml:space="preserve">actin 4   /   ;supported by full-length cDNA: Ceres:41421.</t>
  </si>
  <si>
    <t xml:space="preserve">ref|NP_116614.1| Involved in cell polarization, endocytosis and other cytoskeletal functions; Act1p [Saccharomyces cerevisiae]</t>
  </si>
  <si>
    <t xml:space="preserve">ref|NP_001092.1| beta actin; beta cytoskeletal actin [Homo sapiens]</t>
  </si>
  <si>
    <t xml:space="preserve">ref|NP_505818.1| actin [Caenorhabditis elegans]</t>
  </si>
  <si>
    <t xml:space="preserve">At5g59160.1</t>
  </si>
  <si>
    <t xml:space="preserve">protein phosphatase 1A   /  supported by cDNA: gi_14596104_gb_AY042840.1_</t>
  </si>
  <si>
    <t xml:space="preserve">ref|NP_011059.1| Glycogen accumulation; Glc7p [Saccharomyces cerevisiae]</t>
  </si>
  <si>
    <t xml:space="preserve">ref|NP_002701.1| protein phosphatase 1, catalytic subunit, gamma isoform [Homo sapiens]</t>
  </si>
  <si>
    <t xml:space="preserve">ref|NP_505733.1| serine/threonine protein phosphatase [Caenorhabditis elegans]</t>
  </si>
  <si>
    <t xml:space="preserve">At5g58870.1</t>
  </si>
  <si>
    <t xml:space="preserve">FtsH protease, putative   /  contains similarity to cell division protein FtsH homolog 3 SP:P73437 (EC 3.4.24.-) [strain PCC6803] {Synechocystis sp.}</t>
  </si>
  <si>
    <t xml:space="preserve">ref|NP_010933.1| ATPase family gene; Afg3p [Saccharomyces cerevisiae]</t>
  </si>
  <si>
    <t xml:space="preserve">ref|NP_006787.1| AFG3 ATPase family gene 3-like 2; ATPase family gene 3-like 2; ATPase family gene 3, yeast; AFG3 (ATPase family gene 3, yeast)-like 2 [Homo sapiens]</t>
  </si>
  <si>
    <t xml:space="preserve">ref|NP_491165.1| ATPase [Caenorhabditis elegans]</t>
  </si>
  <si>
    <t xml:space="preserve">At5g58290.1</t>
  </si>
  <si>
    <t xml:space="preserve">26S proteasome AAA-ATPase subunit RPT3   /  identical to 26S proteasome AAA-ATPase subunit RPT3 GI:6652882 from [Arabidopsis thaliana]; supported by cDNA: gi_17979230 </t>
  </si>
  <si>
    <t xml:space="preserve">ref|NP_010682.1| probable 26S protease subunit and member of the CDC48/PAS1/SEC18 family of ATPases; Rpt3p [Saccharomyces cerevisiae]</t>
  </si>
  <si>
    <t xml:space="preserve">ref|NP_006494.1| proteasome (prosome, macropain) 26S subunit, ATPase, 4 [Homo sapiens]</t>
  </si>
  <si>
    <t xml:space="preserve">ref|NP_498429.1| F23F12.6.p [Caenorhabditis elegans]</t>
  </si>
  <si>
    <t xml:space="preserve">At5g57110.1</t>
  </si>
  <si>
    <t xml:space="preserve">calcium-transporting ATPase   /  emb|CAB79748.1</t>
  </si>
  <si>
    <t xml:space="preserve">ref|NP_011348.1| Ca++-Pump, ATPase; Pmr1p [Saccharomyces cerevisiae]</t>
  </si>
  <si>
    <t xml:space="preserve">ref|XP_046775.5| similar to ATPase, Ca++ transporting, plasma membrane 4 [Homo sapiens]</t>
  </si>
  <si>
    <t xml:space="preserve">ref|NP_500294.1| Y67D8C.10b.p [Caenorhabditis elegans]</t>
  </si>
  <si>
    <t xml:space="preserve">At5g57015.1</t>
  </si>
  <si>
    <t xml:space="preserve">similar to Col-0 casein kinase I-like protein   /  temporary automated functional assignment</t>
  </si>
  <si>
    <t xml:space="preserve">ref|NP_015120.1| Similar to YCK1 and YCK2, two other casein kinase I isoforms; found primarily in nucleus; may be involved in DNA-damage repair; Hrr25p [Saccharomyces cerevisiae]</t>
  </si>
  <si>
    <t xml:space="preserve">ref|NP_620693.1| casein kinase 1, delta, isoform 2 [Homo sapiens]</t>
  </si>
  <si>
    <t xml:space="preserve">ref|NP_497818.1| casein Kinase I [Caenorhabditis elegans]</t>
  </si>
  <si>
    <t xml:space="preserve">At5g56500.1</t>
  </si>
  <si>
    <t xml:space="preserve">RuBisCO subunit binding-protein beta subunit precursor; chaperonin, 60 kDa   /   </t>
  </si>
  <si>
    <t xml:space="preserve">ref|NP_013360.1| 60 kDa heat shock protein; Hsp60p [Saccharomyces cerevisiae]</t>
  </si>
  <si>
    <t xml:space="preserve">ref|NP_002147.1| heat shock 60kD protein 1 (chaperonin) [Homo sapiens]</t>
  </si>
  <si>
    <t xml:space="preserve">ref|NP_497429.1| Y22D7AL.5.p [Caenorhabditis elegans]</t>
  </si>
  <si>
    <t xml:space="preserve">At5g56030.1</t>
  </si>
  <si>
    <t xml:space="preserve">HEAT SHOCK PROTEIN 81-2 (HSP81-2) (sp|P55737)   /   ; supported by cDNA: gi_17065347 </t>
  </si>
  <si>
    <t xml:space="preserve">ref|NP_013911.1| constitutively expressed heat shock protein; Hsc82p [Saccharomyces cerevisiae]</t>
  </si>
  <si>
    <t xml:space="preserve">ref|NP_005339.1| heat shock 90kD protein 1, alpha [Homo sapiens]</t>
  </si>
  <si>
    <t xml:space="preserve">ref|NP_506626.1| heat shock protein (HSP90) [Caenorhabditis elegans]</t>
  </si>
  <si>
    <t xml:space="preserve">At5g56010.1</t>
  </si>
  <si>
    <t xml:space="preserve">heat shock protein 90   /   ; supported by cDNA: gi_17065511 </t>
  </si>
  <si>
    <t xml:space="preserve">At5g56000.1</t>
  </si>
  <si>
    <t xml:space="preserve">heat shock protein (emb|CAA72514.1)   /   </t>
  </si>
  <si>
    <t xml:space="preserve">At5g55915.1</t>
  </si>
  <si>
    <t xml:space="preserve">nucleolar protein-like   /   </t>
  </si>
  <si>
    <t xml:space="preserve">ref|NP_014338.1| May participate in nucleolar function during the transition from stationary phase to rapid growth; Nop2p [Saccharomyces cerevisiae]</t>
  </si>
  <si>
    <t xml:space="preserve">ref|NP_006161.1| nucleolar protein 1 (120kD) [Homo sapiens]</t>
  </si>
  <si>
    <t xml:space="preserve">ref|NP_493742.1| nucleolar protein [Caenorhabditis elegans]</t>
  </si>
  <si>
    <t xml:space="preserve">At5g55310.1</t>
  </si>
  <si>
    <t xml:space="preserve">DNA topoisomerase I   /   </t>
  </si>
  <si>
    <t xml:space="preserve">ref|NP_014637.1| topoisomerase I; Top1p [Saccharomyces cerevisiae]</t>
  </si>
  <si>
    <t xml:space="preserve">ref|NP_003277.1| DNA topoisomerase I; type I DNA topoisomerase [Homo sapiens]</t>
  </si>
  <si>
    <t xml:space="preserve">ref|NP_493337.1| DNA topoisomerase I [Caenorhabditis elegans]</t>
  </si>
  <si>
    <t xml:space="preserve">At5g55300.1</t>
  </si>
  <si>
    <t xml:space="preserve">DNA topoisomerase I (sp P30181)   /   </t>
  </si>
  <si>
    <t xml:space="preserve">At5g55260.1</t>
  </si>
  <si>
    <t xml:space="preserve">serine/threonine protein phosphatase   /   </t>
  </si>
  <si>
    <t xml:space="preserve">ref|NP_010147.1| serine-threonine protein phosphatase 2A; Pph21p [Saccharomyces cerevisiae]</t>
  </si>
  <si>
    <t xml:space="preserve">ref|NP_002711.1| protein phosphatase 4 (formerly X), catalytic subunit; Protein phosphatase 4, catalytic subunit [Homo sapiens]</t>
  </si>
  <si>
    <t xml:space="preserve">ref|NP_499603.1| Ser/Thr protein phosphatase [Caenorhabditis elegans]</t>
  </si>
  <si>
    <t xml:space="preserve">At5g54910.1</t>
  </si>
  <si>
    <t xml:space="preserve">DEAD/DEAH box RNA helicase protein, putative   /   </t>
  </si>
  <si>
    <t xml:space="preserve">ref|NP_012501.1| putative RNA helicase; Hca4p [Saccharomyces cerevisiae]</t>
  </si>
  <si>
    <t xml:space="preserve">ref|NP_004389.2| DEAD/H (Asp-Glu-Ala-Asp/His) box polypeptide 10; DEAD/H box-10; ATP-dependent RNA helicase [Homo sapiens]</t>
  </si>
  <si>
    <t xml:space="preserve">ref|NP_490989.1| Y23H5B.6.p [Caenorhabditis elegans]</t>
  </si>
  <si>
    <t xml:space="preserve">At5g54280.1</t>
  </si>
  <si>
    <t xml:space="preserve">myosin heavy chain   /   </t>
  </si>
  <si>
    <t xml:space="preserve">ref|NP_014971.1| class V myosin; Myo2p [Saccharomyces cerevisiae]</t>
  </si>
  <si>
    <t xml:space="preserve">ref|NP_000250.1| myosin VA (heavy polypeptide 12, myoxin); Myosin, heavy polypeptide kinase; myosin, VA (heavy polypeptide 12, myoxin) [Homo sapiens]</t>
  </si>
  <si>
    <t xml:space="preserve">ref|NP_508420.1| myosin [Caenorhabditis elegans]</t>
  </si>
  <si>
    <t xml:space="preserve">At5g53480.1</t>
  </si>
  <si>
    <t xml:space="preserve">importin beta   /   </t>
  </si>
  <si>
    <t xml:space="preserve">ref|NP_013451.1| protein involved in nuclear import; required for the docking of import substrate to the nuclear membrane/pore; identified as an rna1-1 synthetic lethal; Kap95p [Saccharomyces cerevisiae]</t>
  </si>
  <si>
    <t xml:space="preserve">ref|NP_002256.2| karyopherin (importin) beta 1 [Homo sapiens]</t>
  </si>
  <si>
    <t xml:space="preserve">ref|NP_491477.1| F28B3.8.p [Caenorhabditis elegans]</t>
  </si>
  <si>
    <t xml:space="preserve">At5g53170.1</t>
  </si>
  <si>
    <t xml:space="preserve">FtsH protease, putative   /  similar to ATP-dependent metalloprotease FtsH1 GI:3600100 from [Mus musculus]</t>
  </si>
  <si>
    <t xml:space="preserve">ref|NP_015349.1| Mitochondrial protein of the CDC48/PAS1/SEC18 family of ATPases; Yme1p [Saccharomyces cerevisiae]</t>
  </si>
  <si>
    <t xml:space="preserve">ref|NP_647473.1| YME1-like 1, isoform 1; ATP-dependent metalloprotease FtsH1 homolog [Homo sapiens]</t>
  </si>
  <si>
    <t xml:space="preserve">ref|NP_499298.1| ATP-binding protein (AAA protein family member) [Caenorhabditis elegans]</t>
  </si>
  <si>
    <t xml:space="preserve">At5g52820.1</t>
  </si>
  <si>
    <t xml:space="preserve">Notchless protein homolog   /   </t>
  </si>
  <si>
    <t xml:space="preserve">ref|NP_009997.2| Protein required for cell viability; Ycr072cp [Saccharomyces cerevisiae]</t>
  </si>
  <si>
    <t xml:space="preserve">ref|NP_060566.1| hypothetical protein similar to beta-transducin family [Homo sapiens]</t>
  </si>
  <si>
    <t xml:space="preserve">ref|NP_493745.1| W07E6.2.p [Caenorhabditis elegans]</t>
  </si>
  <si>
    <t xml:space="preserve">At5g52640.1</t>
  </si>
  <si>
    <t xml:space="preserve">heat-shock protein   /   ; supported by cDNA: gi_166769_gb_M62984.1_ATHHSP83 </t>
  </si>
  <si>
    <t xml:space="preserve">ref|NP_015084.1| 82 kDa heat shock protein; homolog of mammalian Hsp90; Hsp82p [Saccharomyces cerevisiae]</t>
  </si>
  <si>
    <t xml:space="preserve">At5g52520.1</t>
  </si>
  <si>
    <t xml:space="preserve">prolyl tRNA synthetase   /   </t>
  </si>
  <si>
    <t xml:space="preserve">ref|NP_011884.1| Protein required for cell viability; Yhr020wp [Saccharomyces cerevisiae]</t>
  </si>
  <si>
    <t xml:space="preserve">ref|NP_004437.1| glutamyl-prolyl tRNA synthetase; glutamate tRNA ligase [Homo sapiens]</t>
  </si>
  <si>
    <t xml:space="preserve">ref|NP_498596.1| Prolyl-tRNA synthetase region [Caenorhabditis elegans]</t>
  </si>
  <si>
    <t xml:space="preserve">At5g51820.1</t>
  </si>
  <si>
    <t xml:space="preserve">phosphoglucomutase (emb|CAB64725.1)   /   ; supported by cDNA: gi_12004569_gb_AF216580.1_AF216580 </t>
  </si>
  <si>
    <t xml:space="preserve">ref|NP_013823.1| Phosphoglucomutase; Pgm2p [Saccharomyces cerevisiae]</t>
  </si>
  <si>
    <t xml:space="preserve">ref|NP_002624.2| phosphoglucomutase 1 [Homo sapiens]</t>
  </si>
  <si>
    <t xml:space="preserve">ref|NP_494886.1| phosphoglucomutase [Caenorhabditis elegans]</t>
  </si>
  <si>
    <t xml:space="preserve">At5g50950.1</t>
  </si>
  <si>
    <t xml:space="preserve">fumarate hydratase   /   ; supported by cDNA: gi_15529146_gb_AY052197.1_ </t>
  </si>
  <si>
    <t xml:space="preserve">ref|NP_015061.1| Fumarase converts l-malate to fumarate as part of the TCA cycle; Fum1p [Saccharomyces cerevisiae]</t>
  </si>
  <si>
    <t xml:space="preserve">ref|NP_000134.2| fumarate hydratase precursor; fumarase [Homo sapiens]</t>
  </si>
  <si>
    <t xml:space="preserve">ref|NP_498642.1| fumarase [Caenorhabditis elegans]</t>
  </si>
  <si>
    <t xml:space="preserve">At5g50850.1</t>
  </si>
  <si>
    <t xml:space="preserve">pyruvate dehydrogenase E1 component beta subunit, mitochondrial precursor (PDHE1-B) (sp Q38799)   /  ; supported by cDNA: gi_565064_gb_U09137.1_ATU09137 </t>
  </si>
  <si>
    <t xml:space="preserve">ref|NP_009780.1| beta subunit of pyruvate dehydrogenase (E1 beta); Pdb1p [Saccharomyces cerevisiae]</t>
  </si>
  <si>
    <t xml:space="preserve">ref|XP_113395.1| similar to pyruvate dehydrogenase (lipoamide) (EC 1.2.4.1) beta chain precursor, long splice form - human [Homo sapiens]</t>
  </si>
  <si>
    <t xml:space="preserve">ref|NP_500340.1| pyruvate dehydrogenase [Caenorhabditis elegans]</t>
  </si>
  <si>
    <t xml:space="preserve">At5g50320.1</t>
  </si>
  <si>
    <t xml:space="preserve">histone acetyltransferase   /   ;supported by full-length cDNA: Ceres:123936.</t>
  </si>
  <si>
    <t xml:space="preserve">ref|NP_015239.1| elongator protein; histone and other protein acetyltransferase; has sequence homology to known HATs and NATs; Elp3p [Saccharomyces cerevisiae]</t>
  </si>
  <si>
    <t xml:space="preserve">ref|NP_060561.2| hypothetical protein FLJ10422 [Homo sapiens]</t>
  </si>
  <si>
    <t xml:space="preserve">ref|NP_506055.1| Yeast LPG22P protein like [Caenorhabditis elegans]</t>
  </si>
  <si>
    <t xml:space="preserve">At5g49910.1</t>
  </si>
  <si>
    <t xml:space="preserve">heat shock protein 70 (gb|AAF27639.1)   /   ; supported by cDNA: gi_6746591_gb_AF217459.1_AF217459 </t>
  </si>
  <si>
    <t xml:space="preserve">ref|NP_012579.1| Nuclear-encoded mitochondrial protein; member of the heat shock protein 70 (HSP70) family; most similar to E. coli DnaK protein; acts as a chaperone for protein import across the inner membrane; Ssc1p [Saccharomyces cerevisiae]</t>
  </si>
  <si>
    <t xml:space="preserve">ref|NP_004125.2| heat shock 70kD protein 9B (mortalin-2); heat shock 70kD protein 9 (mortalin); mot-2; mthsp75; Heat-shock 70kD protein-9 (mortalin) [Homo sapiens]</t>
  </si>
  <si>
    <t xml:space="preserve">ref|NP_504291.1| heat shock 70 protein [Caenorhabditis elegans]</t>
  </si>
  <si>
    <t xml:space="preserve">At5g49500.1</t>
  </si>
  <si>
    <t xml:space="preserve">SRP54 (signal recognition particle 54 KDa) protein   /   </t>
  </si>
  <si>
    <t xml:space="preserve">ref|NP_015413.1| Signal recognition particle subunit (homolog of mammalian SRP54); Srp54p [Saccharomyces cerevisiae]</t>
  </si>
  <si>
    <t xml:space="preserve">ref|NP_003127.1| signal recognition particle 54kD [Homo sapiens]</t>
  </si>
  <si>
    <t xml:space="preserve">ref|NP_501507.1| signal recognition particle protein (SRP54) [Caenorhabditis elegans]</t>
  </si>
  <si>
    <t xml:space="preserve">At5g49310.1</t>
  </si>
  <si>
    <t xml:space="preserve">importin alpha   /   </t>
  </si>
  <si>
    <t xml:space="preserve">ref|NP_014210.1| karyopherin alpha homolog of 60 kDa; Srp1p [Saccharomyces cerevisiae]</t>
  </si>
  <si>
    <t xml:space="preserve">ref|NP_036448.1| karyopherin alpha 6 (importin alpha 7); karyopherin alpha # (importin alpha 7) [Homo sapiens]</t>
  </si>
  <si>
    <t xml:space="preserve">ref|NP_501227.1| serine-rich RNA polymerase I suppressor protein (SRP1) [Caenorhabditis elegans]</t>
  </si>
  <si>
    <t xml:space="preserve">At5g49030.1</t>
  </si>
  <si>
    <t xml:space="preserve">isoleucyl-tRNA synthetase   /   ; supported by cDNA: gi_19424029 </t>
  </si>
  <si>
    <t xml:space="preserve">ref|NP_015285.1| nuclear encoded mitochondrial isoleucyl-tRNA synthetase; Ism1p [Saccharomyces cerevisiae]</t>
  </si>
  <si>
    <t xml:space="preserve">ref|NP_060530.1| hypothetical protein FLJ10326 [Homo sapiens]</t>
  </si>
  <si>
    <t xml:space="preserve">ref|NP_492680.1| isoleucyl-tRNA synthetase (mitochondrial) [Caenorhabditis elegans]</t>
  </si>
  <si>
    <t xml:space="preserve">At5g48600.1</t>
  </si>
  <si>
    <t xml:space="preserve">chromosome condensation protein   /   </t>
  </si>
  <si>
    <t xml:space="preserve">ref|NP_013187.1| Stable Maintenance of Chromosomes; Smc4p [Saccharomyces cerevisiae]</t>
  </si>
  <si>
    <t xml:space="preserve">ref|NP_005487.2| SMC4 structural maintenance of chromosomes 4-like 1; chromosome-associated polypeptide C; structural maintenance of chromosomes (SMC) family member, chromosome-associated protein C; SMC4 (structural maintenance of chromosomes 4, yeast)-like 1 [Homo sapiens]</t>
  </si>
  <si>
    <t xml:space="preserve">ref|NP_497935.1| chromosome segregation protein [Caenorhabditis elegans]</t>
  </si>
  <si>
    <t xml:space="preserve">At5g47880.1</t>
  </si>
  <si>
    <t xml:space="preserve">eukaryotic release factor 1 homolog (gb|AAA91169.1)   /   ; supported by cDNA: gi_15215862_gb_AY050462.1_ </t>
  </si>
  <si>
    <t xml:space="preserve">ref|NP_009701.1| Recessive omnipotent suppressor. The wild-type gene functions in termination of translation.; Sup45p [Saccharomyces cerevisiae]</t>
  </si>
  <si>
    <t xml:space="preserve">ref|NP_004721.1| eukaryotic translation termination factor 1; polypeptide chain release factor 1; sup45 (yeast omnipotent suppressor 45) homolog-like 1 [Homo sapiens]</t>
  </si>
  <si>
    <t xml:space="preserve">ref|NP_504637.1| eukaryotic peptide chain release factor subunit 1 [Caenorhabditis elegans]</t>
  </si>
  <si>
    <t xml:space="preserve">At5g47040.1</t>
  </si>
  <si>
    <t xml:space="preserve">Lon protease homolog 1 precursor   /  identical to Lon protease homolog 1  mitochondrial precursor SP:O64948 from [Arabidopsis thaliana]</t>
  </si>
  <si>
    <t xml:space="preserve">ref|NP_009531.1| mitochondrial ATP-dependent protease; Pim1p [Saccharomyces cerevisiae]</t>
  </si>
  <si>
    <t xml:space="preserve">ref|XP_049476.3| similar to RIKEN cDNA 1300002A08 [Homo sapiens]</t>
  </si>
  <si>
    <t xml:space="preserve">ref|NP_492796.1| protease [Caenorhabditis elegans]</t>
  </si>
  <si>
    <t xml:space="preserve">At5g47010.1</t>
  </si>
  <si>
    <t xml:space="preserve">prematurely terminated mRNA decay factor-like protein   /   </t>
  </si>
  <si>
    <t xml:space="preserve">ref|NP_013797.1| Involved in mRNA degradation; Nam7p [Saccharomyces cerevisiae]</t>
  </si>
  <si>
    <t xml:space="preserve">ref|NP_002902.2| regulator of nonsense transcripts 1; up-frameshift mutation 1 homolog (S. cerevisiae); nonsense mRNA reducing factor 1; yeast Upf1p homolog; up-frameshift suppressor 1 homolog (S. cerevisiae) [Homo sapiens]</t>
  </si>
  <si>
    <t xml:space="preserve">ref|NP_490829.1| Y48G8AL.6.p [Caenorhabditis elegans]</t>
  </si>
  <si>
    <t xml:space="preserve">At5g46540.1</t>
  </si>
  <si>
    <t xml:space="preserve">multidrug resistance protein, putative   /  similar to multidrug-resistant protein CjMDR1 GI:14715462 from [Coptis japonica]</t>
  </si>
  <si>
    <t xml:space="preserve">ref|NP_012713.1| ABC transporter, glycoprotein, component of a-factor secretory pathway; Ste6p [Saccharomyces cerevisiae]</t>
  </si>
  <si>
    <t xml:space="preserve">ref|NP_000918.1| ATP-binding cassette, sub-family B (MDR/TAP), member 1; P glycoprotein 1/multiple drug resistance 1; P-glycoprotein-1/multiple drug resistance-1; multidrug resistance 1 [Homo sapiens]</t>
  </si>
  <si>
    <t xml:space="preserve">ref|NP_507487.1| multidrug resistance protein (p-glycoprotein) (2 domains) [Caenorhabditis elegans]</t>
  </si>
  <si>
    <t xml:space="preserve">At5g46280.1</t>
  </si>
  <si>
    <t xml:space="preserve">MCM3 homolog (emb|CAA03887.1)   /   </t>
  </si>
  <si>
    <t xml:space="preserve">ref|NP_010882.1| Member of complex that acts at ARS's to initiate replication; Mcm3p [Saccharomyces cerevisiae]</t>
  </si>
  <si>
    <t xml:space="preserve">ref|NP_002379.2| MCM3 minichromosome maintenance deficient 3 (S. cerevisiae); minichromosome maintenance deficient (S. cerevisiae) 3; Minichromosome maintenance, S. cerevisiae, homolog of, 3 [Homo sapiens]</t>
  </si>
  <si>
    <t xml:space="preserve">ref|NP_506706.1| DNA replication licensing factor MCM3 [Caenorhabditis elegans]</t>
  </si>
  <si>
    <t xml:space="preserve">At5g46180.1</t>
  </si>
  <si>
    <t xml:space="preserve">ornithine aminotransferase   /   </t>
  </si>
  <si>
    <t xml:space="preserve">ref|NP_013542.1| ornithine aminotransferase; Car2p [Saccharomyces cerevisiae]</t>
  </si>
  <si>
    <t xml:space="preserve">ref|NP_000265.1| ornithine aminotransferase precursor; Ornithine aminotransferase [Homo sapiens]</t>
  </si>
  <si>
    <t xml:space="preserve">ref|NP_498402.1| ornithine aminotransferse precursor [Caenorhabditis elegans]</t>
  </si>
  <si>
    <t xml:space="preserve">At5g45990.1</t>
  </si>
  <si>
    <t xml:space="preserve">CRN (crooked neck) protein   /   </t>
  </si>
  <si>
    <t xml:space="preserve">ref|NP_013218.1| SYnthetic lethal with cdcForty; Crooked neck Like Factor, an ortholog of the Drosophila crooked neck gene, crn; Clf1p [Saccharomyces cerevisiae]</t>
  </si>
  <si>
    <t xml:space="preserve">ref|NP_057736.2| Crn, crooked neck-like 1 (Drosophila); CGI-201 protein; crooked neck protein (crn); crooked neck protein (crn) [Homo sapiens]</t>
  </si>
  <si>
    <t xml:space="preserve">ref|NP_504547.1| M03F8.3.p [Caenorhabditis elegans]</t>
  </si>
  <si>
    <t xml:space="preserve">At5g45900.1</t>
  </si>
  <si>
    <t xml:space="preserve">ubiquitin activating enzyme E1-like protein   /   ; supported by cDNA: gi_14334507_gb_AY034945.1_ </t>
  </si>
  <si>
    <t xml:space="preserve">ref|NP_012041.1| autophagy; Apg7p [Saccharomyces cerevisiae]</t>
  </si>
  <si>
    <t xml:space="preserve">ref|NP_006386.1| ubiquitin activating enzyme E1-like protein [Homo sapiens]</t>
  </si>
  <si>
    <t xml:space="preserve">ref|NP_502064.1| Yeast YHX1 like [Caenorhabditis elegans]</t>
  </si>
  <si>
    <t xml:space="preserve">At5g45140.1</t>
  </si>
  <si>
    <t xml:space="preserve">DNA-directed RNA polymerase subunit   /   </t>
  </si>
  <si>
    <t xml:space="preserve">ref|NP_014850.1| second-largest subunit of RNA polymerase III; Ret1p [Saccharomyces cerevisiae]</t>
  </si>
  <si>
    <t xml:space="preserve">ref|NP_000929.1| DNA directed RNA polymerase II polypeptide B; DNA directed RNA polymerase II 140 kda polypeptide; RNA polymerase II subunit 2; RNA polymerase II second largest subunit [Homo sapiens]</t>
  </si>
  <si>
    <t xml:space="preserve">ref|NP_498192.1| F09F7.3.p [Caenorhabditis elegans]</t>
  </si>
  <si>
    <t xml:space="preserve">At5g44800.1</t>
  </si>
  <si>
    <t xml:space="preserve">helicase-like protein   /   </t>
  </si>
  <si>
    <t xml:space="preserve">ref|NP_011091.1| Sole S. cerevesiae member of CHD gene family containing Chromodomain, Helicase domain, and DNA-binding domain; Chd1p [Saccharomyces cerevisiae]</t>
  </si>
  <si>
    <t xml:space="preserve">ref|NP_001264.1| chromodomain helicase DNA binding protein 4; Mi-2b [Homo sapiens]</t>
  </si>
  <si>
    <t xml:space="preserve">ref|NP_510140.1| helicase-DNA-binding like protein [Caenorhabditis elegans]</t>
  </si>
  <si>
    <t xml:space="preserve">At5g44790.1</t>
  </si>
  <si>
    <t xml:space="preserve">ATP dependent copper transporter   /   ; supported by cDNA: gi_14194134_gb_AF367273.1_AF367273 </t>
  </si>
  <si>
    <t xml:space="preserve">ref|NP_010556.1| copper-transporting P-type ATPase with similarity to human Menkes and Wilsons genes; Ccc2p [Saccharomyces cerevisiae]</t>
  </si>
  <si>
    <t xml:space="preserve">ref|NP_000044.1| ATPase, Cu++ transporting, beta polypeptide (Wilson disease); ATPase, Cu++ transporting, beta polypeptide [Homo sapiens]</t>
  </si>
  <si>
    <t xml:space="preserve">ref|NP_499778.1| Heavy-metal-associated domain containing proteins (2 domains), E1-E2 ATPases (2 domains) [Caenorhabditis elegans]</t>
  </si>
  <si>
    <t xml:space="preserve">At5g44635.1</t>
  </si>
  <si>
    <t xml:space="preserve">similar to putative CDC21 protein   /  temporary automated functional assignment</t>
  </si>
  <si>
    <t xml:space="preserve">ref|NP_011314.1| Member of the MCM/P1 family of proteins involved in DNA replication; Mcm6p [Saccharomyces cerevisiae]</t>
  </si>
  <si>
    <t xml:space="preserve">ref|NP_005906.2| MCM6 minichromosome maintenance deficient 6 (MIS5 homolog, S. pombe) (S. cerevisiae); minichromosome maintenance deficient (mis5, S. pombe) 6; Mis5 [Homo sapiens]</t>
  </si>
  <si>
    <t xml:space="preserve">ref|NP_499170.1| Mcm2/3 [Caenorhabditis elegans]</t>
  </si>
  <si>
    <t xml:space="preserve">At5g44340.1</t>
  </si>
  <si>
    <t xml:space="preserve">tubulin beta-4 chain (sp|P24636)   /   ; supported by cDNA: gi_14334935_gb_AY035141.1_ </t>
  </si>
  <si>
    <t xml:space="preserve">At5g44240.1</t>
  </si>
  <si>
    <t xml:space="preserve">ATPase, calcium-transporting   /   </t>
  </si>
  <si>
    <t xml:space="preserve">ref|NP_009376.1| P-type ATPase, potential aminophospholipid translocase; Drs2p [Saccharomyces cerevisiae]</t>
  </si>
  <si>
    <t xml:space="preserve">ref|NP_006086.1| ATPase, aminophospholipid transporter (APLT), Class I, type 8A, member 1; aminophospholipid translocase; ATPase II; PS translocase; Chromaffin granule ATPase II; phospholipid-transporting ATPase IA [Homo sapiens]</t>
  </si>
  <si>
    <t xml:space="preserve">ref|NP_499618.1| P-type ATPase [Caenorhabditis elegans]</t>
  </si>
  <si>
    <t xml:space="preserve">At5g44100.1</t>
  </si>
  <si>
    <t xml:space="preserve">casein kinase I   /   ; supported by cDNA: gi_18087639 </t>
  </si>
  <si>
    <t xml:space="preserve">ref|NP_001885.1| casein kinase 1, epsilon [Homo sapiens]</t>
  </si>
  <si>
    <t xml:space="preserve">At5g43940.1</t>
  </si>
  <si>
    <t xml:space="preserve">alcohol dehydrogenase (EC 1.1.1.1) class III (pir||S71244)   /   ;supported by full-length cDNA: Ceres:33315.</t>
  </si>
  <si>
    <t xml:space="preserve">ref|NP_010113.1| Long-chain alcohol dehydrogenase (glutathione-dependent formaldehyde dehydrogenase); Sfa1p [Saccharomyces cerevisiae]</t>
  </si>
  <si>
    <t xml:space="preserve">ref|NP_000662.2| class III alcohol dehydrogenase 5 chi subunit; Alcohol dehydrogenase (class III), chi polypeptide; clutathione-dependent formaldehyde dehydrogenase [Homo sapiens]</t>
  </si>
  <si>
    <t xml:space="preserve">ref|NP_503354.1| alcohol dehydrogenase [Caenorhabditis elegans]</t>
  </si>
  <si>
    <t xml:space="preserve">At5g43900.1</t>
  </si>
  <si>
    <t xml:space="preserve">myosin heavy chain MYA2 (pir||S51824)   /   </t>
  </si>
  <si>
    <t xml:space="preserve">ref|XP_007763.5| similar to Myosin Va (Myosin 5A) (Dilute myosin heavy chain, non-muscle) (Myosin heavy chain 12) (Myoxin) [Homo sapiens]</t>
  </si>
  <si>
    <t xml:space="preserve">ref|NP_505434.1| myosin [Caenorhabditis elegans]</t>
  </si>
  <si>
    <t xml:space="preserve">At5g43670.1</t>
  </si>
  <si>
    <t xml:space="preserve">protein transport protein SEC23   /   ; supported by cDNA: gi_15810472_gb_AY056275.1_ </t>
  </si>
  <si>
    <t xml:space="preserve">ref|NP_015507.1| cytoplasmic GTPase-activating protein; Sec23p [Saccharomyces cerevisiae]</t>
  </si>
  <si>
    <t xml:space="preserve">ref|NP_006355.1| Sec23 (S. cerevisiae) homolog A; COPII protein, homolog of S. cerevisiae SEC23p; protein transport protein SEC23A; transport protein Sec23 isoform A; SEC23-related protein A [Homo sapiens]</t>
  </si>
  <si>
    <t xml:space="preserve">ref|NP_507877.1| Y113G7A.3.p [Caenorhabditis elegans]</t>
  </si>
  <si>
    <t xml:space="preserve">At5g43380.1</t>
  </si>
  <si>
    <t xml:space="preserve">serine/threonine protein phosphatase type on(TOPP7)   /  ; supported by cDNA: gi_3153200_gb_U80920.1_ATU80920</t>
  </si>
  <si>
    <t xml:space="preserve">ref|NP_002700.1| protein phosphatase 1, catalytic subunit, beta isoform [Homo sapiens]</t>
  </si>
  <si>
    <t xml:space="preserve">ref|NP_498617.1| F56C9.1.p [Caenorhabditis elegans]</t>
  </si>
  <si>
    <t xml:space="preserve">At5g43320.1</t>
  </si>
  <si>
    <t xml:space="preserve">casein kinase I   /   ; supported by cDNA: gi_14532893_gb_AY040071.1_ </t>
  </si>
  <si>
    <t xml:space="preserve">At5g43010.1</t>
  </si>
  <si>
    <t xml:space="preserve">26S proteasome AAA-ATPase subunit RPT4a   /  gb|AAF22524.1; supported by cDNA: gi_13937182_gb_AF372945.1_AF372945 </t>
  </si>
  <si>
    <t xml:space="preserve">ref|NP_014902.1| Proteasome Cap Subunit; Rpt4p [Saccharomyces cerevisiae]</t>
  </si>
  <si>
    <t xml:space="preserve">ref|NP_002797.1| proteasome (prosome, macropain) 26S subunit, ATPase, 6; p42 [Homo sapiens]</t>
  </si>
  <si>
    <t xml:space="preserve">ref|NP_493644.1| F23F1.8.p [Caenorhabditis elegans]</t>
  </si>
  <si>
    <t xml:space="preserve">At5g42740.1</t>
  </si>
  <si>
    <t xml:space="preserve">glucose-6-phosphate isomerase, cytosolic (GPI) (phosphoglucose isomerase) (PGI) (phosphohexose isomerase) (PHI) (sp|P34795)   /   ; supported by cDNA: gi_13937229_gb_AF372970.1_AF372970 </t>
  </si>
  <si>
    <t xml:space="preserve">ref|NP_009755.1| Phosphoglucoisomerase; Pgi1p [Saccharomyces cerevisiae]</t>
  </si>
  <si>
    <t xml:space="preserve">ref|NP_000166.2| glucose phosphate isomerase; neuroleukin; glucose-6-phosphate isomerase; autocrine motility factor; sperm antigen-36; phosphoglucose isomerase; phosphohexose isomerase; phosphohexomutase; hexosephosphate isomerase; hexose monophosphate isomerase; phosphosaccharomutase; oxoisomerase [Homo sapiens]</t>
  </si>
  <si>
    <t xml:space="preserve">ref|NP_493380.1| glucose-6-phosphate isomerase [Caenorhabditis elegans]</t>
  </si>
  <si>
    <t xml:space="preserve">At5g42540.1</t>
  </si>
  <si>
    <t xml:space="preserve">5-3 exoribonuclease 2   /   ; supported by cDNA: gi_11875629_gb_AF286720.1_AF286720 </t>
  </si>
  <si>
    <t xml:space="preserve">ref|NP_014691.1| RNA trafficking protein; transcription activator; Rat1p [Saccharomyces cerevisiae]</t>
  </si>
  <si>
    <t xml:space="preserve">ref|NP_036387.2| 5'-3' exoribonuclease 2; Dhm1-like protein (mouse homolog) [Homo sapiens]</t>
  </si>
  <si>
    <t xml:space="preserve">ref|NP_496958.1| Y48B6A.3.p [Caenorhabditis elegans]</t>
  </si>
  <si>
    <t xml:space="preserve">At5g42270.1</t>
  </si>
  <si>
    <t xml:space="preserve">FtsH protease, putative   /  similar to FtsH protease GI:13183728 from [Medicago sativa]</t>
  </si>
  <si>
    <t xml:space="preserve">At5g42020.1</t>
  </si>
  <si>
    <t xml:space="preserve">luminal binding protein (dbj|BAA13948.1)   /   ; supported by cDNA: gi_1303694 </t>
  </si>
  <si>
    <t xml:space="preserve">ref|NP_012500.1| Involved in translocation of nascent polypeptides across the ER membrane; Kar2p [Saccharomyces cerevisiae]</t>
  </si>
  <si>
    <t xml:space="preserve">ref|NP_005338.1| heat shock 70kD protein 5 (glucose-regulated protein, 78kD); BiP; Heat-shock 70kD protein-5 (glucose-regulated protein, 78kD) [Homo sapiens]</t>
  </si>
  <si>
    <t xml:space="preserve">ref|NP_509019.1| heat shock protein [Caenorhabditis elegans]</t>
  </si>
  <si>
    <t xml:space="preserve">At5g41770.1</t>
  </si>
  <si>
    <t xml:space="preserve">cell cycle control crn (crooked neck) protein-like   /   </t>
  </si>
  <si>
    <t xml:space="preserve">At5g41670.1</t>
  </si>
  <si>
    <t xml:space="preserve">6-phosphogluconate dehydrogenase   /   ;supported by full-length cDNA: Ceres:109329.</t>
  </si>
  <si>
    <t xml:space="preserve">ref|NP_012053.1| 6-phosphogluconate dehydrogenase, decarboxylating; converts 6-phosphogluconate + NADP to ribulose-5-phosphate + NADPH + CO2; Gnd1p [Saccharomyces cerevisiae]</t>
  </si>
  <si>
    <t xml:space="preserve">ref|XP_086151.1| similar to 6-phosphogluconate dehydrogenase, decarboxylating [Homo sapiens]</t>
  </si>
  <si>
    <t xml:space="preserve">ref|NP_501998.1| 6-phosphogluconate dehydrogenase [Caenorhabditis elegans]</t>
  </si>
  <si>
    <t xml:space="preserve">At5g41370.1</t>
  </si>
  <si>
    <t xml:space="preserve">TFIIH basal transcription factor complex helicase XPB subunit, putative   /  ; supported by cDNA: gi_14517423_gb_AY039547.1_</t>
  </si>
  <si>
    <t xml:space="preserve">ref|NP_012123.1| DNA helicase homolog; homolog of human XPBC, ERCC3; Ssl2p [Saccharomyces cerevisiae]</t>
  </si>
  <si>
    <t xml:space="preserve">ref|NP_000113.1| excision repair cross-complementing rodent repair deficiency, complementation group 3 (xeroderma pigmentosum group B complementing); Excision-repair cross-complementing rodent repair deficiency,; excision repair cross-complementing rodent repair deficiency, complementation group 3 [Homo sapiens]</t>
  </si>
  <si>
    <t xml:space="preserve">ref|NP_499487.1| Y66D12A.15.p [Caenorhabditis elegans]</t>
  </si>
  <si>
    <t xml:space="preserve">At5g41360.1</t>
  </si>
  <si>
    <t xml:space="preserve">TFIIH basal transcription factor complex helicase XPB subunit, putative   /  ; supported by cDNA: gi_11037021_gb_AF308595.1_AF308595</t>
  </si>
  <si>
    <t xml:space="preserve">At5g40760.1</t>
  </si>
  <si>
    <t xml:space="preserve">glucose-6-phosphate dehydrogenase   /   </t>
  </si>
  <si>
    <t xml:space="preserve">ref|NP_014158.1| Glucose-6-phosphate dehydrogenase; Zwf1p [Saccharomyces cerevisiae]</t>
  </si>
  <si>
    <t xml:space="preserve">ref|NP_000393.2| glucose-6-phosphate dehydrogenase [Homo sapiens]</t>
  </si>
  <si>
    <t xml:space="preserve">ref|NP_502129.1| glucose-6-phosphate-1-dehydrogenase [Caenorhabditis elegans]</t>
  </si>
  <si>
    <t xml:space="preserve">At5g39900.1</t>
  </si>
  <si>
    <t xml:space="preserve">GTP-binding protein LepA, putative   /  GTP-binding protein GUF1 - Saccharomyces cerevisiae, PIR:S50374</t>
  </si>
  <si>
    <t xml:space="preserve">ref|NP_013392.1| Similar to E. coli elongation factor-type GTP-binding protein LepA; Guf1p [Saccharomyces cerevisiae]</t>
  </si>
  <si>
    <t xml:space="preserve">ref|NP_068746.1| hypothetical protein FLJ13220 [Homo sapiens]</t>
  </si>
  <si>
    <t xml:space="preserve">ref|NP_498863.1| homology with E.coli lepA protein [Caenorhabditis elegans]</t>
  </si>
  <si>
    <t xml:space="preserve">At5g39040.1</t>
  </si>
  <si>
    <t xml:space="preserve">ABC transporter family protein   /  TAP-like ABC transporter, Rattus norvegicus, EMBL:AB027520; supported by cDNA: gi_19335723 </t>
  </si>
  <si>
    <t xml:space="preserve">ref|NP_013289.1| ATP-binding cassette (ABC) transporter family member; Mdl1p [Saccharomyces cerevisiae]</t>
  </si>
  <si>
    <t xml:space="preserve">ref|NP_036221.1| ATP-binding cassette, sub-family B, member 10 [Homo sapiens]</t>
  </si>
  <si>
    <t xml:space="preserve">ref|NP_491754.1| transporter protein [Caenorhabditis elegans]</t>
  </si>
  <si>
    <t xml:space="preserve">At5g37640.1</t>
  </si>
  <si>
    <t xml:space="preserve">ubiquitin-like protein (UBQ9), putative   /  similar to GI:304120</t>
  </si>
  <si>
    <t xml:space="preserve">ref|NP_013061.1| involved in stress response system; Ubi4p [Saccharomyces cerevisiae]</t>
  </si>
  <si>
    <t xml:space="preserve">ref|NP_066289.1| ubiquitin C [Homo sapiens]</t>
  </si>
  <si>
    <t xml:space="preserve">ref|NP_498289.1| F25B5.4.p [Caenorhabditis elegans]</t>
  </si>
  <si>
    <t xml:space="preserve">At5g37600.1</t>
  </si>
  <si>
    <t xml:space="preserve">glutamate--ammonia ligase   /   ; supported by cDNA: gi_16226386_gb_AF428386.1_AF428386 </t>
  </si>
  <si>
    <t xml:space="preserve">ref|NP_015360.1| glutamine synthetase; Gln1p [Saccharomyces cerevisiae]</t>
  </si>
  <si>
    <t xml:space="preserve">ref|NP_002056.2| glutamate-ammonia ligase (glutamine synthase) [Homo sapiens]</t>
  </si>
  <si>
    <t xml:space="preserve">ref|NP_502917.1| Y105C5B.28.p [Caenorhabditis elegans]</t>
  </si>
  <si>
    <t xml:space="preserve">At5g36880.1</t>
  </si>
  <si>
    <t xml:space="preserve">acetyl-CoA synthetase   /   ; supported by cDNA: gi_15028046_gb_AY045880.1_ </t>
  </si>
  <si>
    <t xml:space="preserve">ref|NP_013254.1| one of 2 acetyl-coA synthetases in yeast; Acs2p [Saccharomyces cerevisiae]</t>
  </si>
  <si>
    <t xml:space="preserve">ref|NP_061147.1| acetyl-CoA synthetase, isoform a; cytoplasmic acetyl-coenzyme A synthetase; acetate-CoA ligase; acyl-activating enzyme; acetate thiokinase [Homo sapiens]</t>
  </si>
  <si>
    <t xml:space="preserve">ref|NP_497782.1| acetyl-coenzyme A synthetase [Caenorhabditis elegans]</t>
  </si>
  <si>
    <t xml:space="preserve">At5g35790.1</t>
  </si>
  <si>
    <t xml:space="preserve">glucose-6-phosphate dehydrogenase   /   ;supported by full-length cDNA: Ceres:22483.</t>
  </si>
  <si>
    <t xml:space="preserve">At5g35630.1</t>
  </si>
  <si>
    <t xml:space="preserve">glutamate-ammonia ligase (EC 6.3.1.2) precursor, chloroplast (clone lambdaAtgsl1) (pir||S18600)   /   ;supported by full-length cDNA: Ceres:4372.</t>
  </si>
  <si>
    <t xml:space="preserve">At5g35600.1</t>
  </si>
  <si>
    <t xml:space="preserve">histone deacetylase   /   </t>
  </si>
  <si>
    <t xml:space="preserve">At5g35360.1</t>
  </si>
  <si>
    <t xml:space="preserve">acetyl-CoA carboxylase   /   ;supported by full-length cDNA: Ceres:20286.</t>
  </si>
  <si>
    <t xml:space="preserve">ref|NP_011453.1| converts pyruvate to oxaloacetate; Pyc1p [Saccharomyces cerevisiae]</t>
  </si>
  <si>
    <t xml:space="preserve">ref|NP_064551.2| methylcrotonoyl-Coenzyme A carboxylase 1 (alpha); 3-methylcrotonyl-CoA carboxylase biotin-containing subunit [Homo sapiens]</t>
  </si>
  <si>
    <t xml:space="preserve">ref|NP_509293.1| Propionyl-coA carboxylase alpha chain precursor [Caenorhabditis elegans]</t>
  </si>
  <si>
    <t xml:space="preserve">At5g28540.1</t>
  </si>
  <si>
    <t xml:space="preserve">luminal binding protein   /   ; supported by cDNA: gi_1303694_dbj_D84414.1_ATHBIPA </t>
  </si>
  <si>
    <t xml:space="preserve">At5g27840.2</t>
  </si>
  <si>
    <t xml:space="preserve">serine/threonine protein phosphatase type one(PP1)   /  </t>
  </si>
  <si>
    <t xml:space="preserve">ref|NP_002699.1| protein phosphatase 1, catalytic subunit, alpha isoform [Homo sapiens]</t>
  </si>
  <si>
    <t xml:space="preserve">At5g27840.1</t>
  </si>
  <si>
    <t xml:space="preserve">At5g27470.1</t>
  </si>
  <si>
    <t xml:space="preserve">seryl-tRNA synthetase   /   ; supported by cDNA: gi_15293240_gb_AY051054.1_ </t>
  </si>
  <si>
    <t xml:space="preserve">ref|NP_010306.1| seryl-tRNA synthetase; Ses1p [Saccharomyces cerevisiae]</t>
  </si>
  <si>
    <t xml:space="preserve">ref|NP_006504.2| seryl-tRNA synthetase; serine-tRNA ligase [Homo sapiens]</t>
  </si>
  <si>
    <t xml:space="preserve">ref|NP_501804.1| seryl-tRNA synthetase [Caenorhabditis elegans]</t>
  </si>
  <si>
    <t xml:space="preserve">At5g27120.1</t>
  </si>
  <si>
    <t xml:space="preserve">SAR DNA-binding protein - like   /  SAR DNA-binding protein-1, garden pea, PIR:T06377; supported by cDNA: gi_11878184_gb_AF302490.1_AF302490 </t>
  </si>
  <si>
    <t xml:space="preserve">ref|NP_014955.1| part of small (ribosomal) subunit (SSU) processosome (contains U3 snoRNA); 57 kDa nucleolar protein involved in the pre-rRNA processing steps that lead to formation of 18 S rRNA; interacts with Nop1p; Nop58p [Saccharomyces cerevisiae]</t>
  </si>
  <si>
    <t xml:space="preserve">ref|NP_057018.1| nucleolar protein NOP5/NOP58 [Homo sapiens]</t>
  </si>
  <si>
    <t xml:space="preserve">ref|NP_491134.1| W01B11.3.p [Caenorhabditis elegans]</t>
  </si>
  <si>
    <t xml:space="preserve">At5g26860.1</t>
  </si>
  <si>
    <t xml:space="preserve">Lon protease homolog 2 precursor   /  almost identical to Lon protease homolog 2  mitochondrial precursor SP:P93655, GI:1848290 from [Arabidopsis thaliana]</t>
  </si>
  <si>
    <t xml:space="preserve">ref|NP_004784.2| protease, serine, 15; Lon protease-like protein; hLON ATP-dependent protease; LON protease [Homo sapiens]</t>
  </si>
  <si>
    <t xml:space="preserve">At5g26830.1</t>
  </si>
  <si>
    <t xml:space="preserve">threonyl-tRNA synthetase   /   ; supported by cDNA: gi_15081625_gb_AY048205.1_ </t>
  </si>
  <si>
    <t xml:space="preserve">ref|NP_116578.1| Threonyl-tRNA synthetase, cytoplasmic; Ths1p [Saccharomyces cerevisiae]</t>
  </si>
  <si>
    <t xml:space="preserve">ref|XP_004009.5| similar to Threonyl-tRNA synthetase, cytoplasmic (Threonine--tRNA ligase) (ThrRS) [Homo sapiens]</t>
  </si>
  <si>
    <t xml:space="preserve">ref|NP_496497.1| threonyl-tRNA synthetase [Caenorhabditis elegans]</t>
  </si>
  <si>
    <t xml:space="preserve">At5g26780.1</t>
  </si>
  <si>
    <t xml:space="preserve">glycine hydroxymethyltransferase - like protein   /  glycine hydroxymethyltransferase, Solanum tuberosum, EMBL:Z25863; supported by cDNA: gi_14334887_gb_AY035117.1_ </t>
  </si>
  <si>
    <t xml:space="preserve">ref|NP_013159.1| serine hydroxymethyltransferase; Shm2p [Saccharomyces cerevisiae]</t>
  </si>
  <si>
    <t xml:space="preserve">ref|NP_005403.2| serine hydroxymethyltransferase 2 (mitochondrial) [Homo sapiens]</t>
  </si>
  <si>
    <t xml:space="preserve">ref|NP_498413.1| C05D11.11.p [Caenorhabditis elegans]</t>
  </si>
  <si>
    <t xml:space="preserve">At5g26707.1</t>
  </si>
  <si>
    <t xml:space="preserve">glutamyl-tRNA synthetase   /   ; supported by cDNA: gi_3435195_gb_AF067773.1_AF067773 </t>
  </si>
  <si>
    <t xml:space="preserve">ref|NP_011269.1| Protein required for cell viability; Ygl245wp [Saccharomyces cerevisiae]</t>
  </si>
  <si>
    <t xml:space="preserve">ref|NP_492711.1| glutamyl-trna synthetase [Caenorhabditis elegans]</t>
  </si>
  <si>
    <t xml:space="preserve">At5g26360.1</t>
  </si>
  <si>
    <t xml:space="preserve">chaperonin gamma chain - like protein   /  chaperonin containing TCP-1 complex gamma chain, African clawed frog, PIR:S54210; supported by cDNA: gi_14532703_gb_AY039976.1_ </t>
  </si>
  <si>
    <t xml:space="preserve">ref|NP_012520.1| Homolog of mammalian CCT family of chaperonin proteins; required for assembly of microtubules and actin in vivo; Cct3p [Saccharomyces cerevisiae]</t>
  </si>
  <si>
    <t xml:space="preserve">ref|XP_044127.5| similar to T-complex protein 1, gamma subunit (TCP-1-gamma) (CCT-gamma) [Homo sapiens]</t>
  </si>
  <si>
    <t xml:space="preserve">ref|NP_494218.1| F54A3.3.p [Caenorhabditis elegans]</t>
  </si>
  <si>
    <t xml:space="preserve">At5g25510.1</t>
  </si>
  <si>
    <t xml:space="preserve">AtBgamma - like protein   /  B' regulatory subunit of PP2A, Arabidopsis thaliana, EMBL:ATU73528; supported by cDNA: gi_16604606_gb_AY059748.1_ </t>
  </si>
  <si>
    <t xml:space="preserve">ref|NP_014657.1| B-type regulatory subunit of protein phosphatase 2A (PP2A); Rts1p [Saccharomyces cerevisiae]</t>
  </si>
  <si>
    <t xml:space="preserve">ref|NP_006236.1| protein phosphatase 2, regulatory subunit B (B56), delta isoform [Homo sapiens]</t>
  </si>
  <si>
    <t xml:space="preserve">ref|NP_505807.1| C13G3.3b.p [Caenorhabditis elegans]</t>
  </si>
  <si>
    <t xml:space="preserve">At5g25230.1</t>
  </si>
  <si>
    <t xml:space="preserve">elongation factor Tu family protein   /  translation Elongation Factor 2, Schizosaccharomyces pombe, PIR:T39902</t>
  </si>
  <si>
    <t xml:space="preserve">ref|NP_010673.1| translation elongation factor 2 (EF-2); Eft2p [Saccharomyces cerevisiae]</t>
  </si>
  <si>
    <t xml:space="preserve">ref|NP_004238.1| U5 snRNP-specific protein, 116 kD [Homo sapiens]</t>
  </si>
  <si>
    <t xml:space="preserve">ref|NP_498308.1| elongation factor 2 [Caenorhabditis elegans]</t>
  </si>
  <si>
    <t xml:space="preserve">At5g25100.1</t>
  </si>
  <si>
    <t xml:space="preserve">endomembrane protein 70, putative   /  TM4 family;</t>
  </si>
  <si>
    <t xml:space="preserve">ref|NP_013184.1| identified as a 24 kDa cleavage product in endosome-enriched membrane fractions; Emp70p [Saccharomyces cerevisiae]</t>
  </si>
  <si>
    <t xml:space="preserve">ref|NP_055557.1| KIAA0255 gene product [Homo sapiens]</t>
  </si>
  <si>
    <t xml:space="preserve">ref|NP_492451.1| Yeast endomsomal P24A protein like [Caenorhabditis elegans]</t>
  </si>
  <si>
    <t xml:space="preserve">At5g23860.1</t>
  </si>
  <si>
    <t xml:space="preserve">Expressed protein   /  ; supported by cDNA: gi_15451225_gb_AY054693.1_ </t>
  </si>
  <si>
    <t xml:space="preserve">At5g23670.1</t>
  </si>
  <si>
    <t xml:space="preserve">serine palmitoyltransferase   /   ; supported by cDNA: gi_15292790_gb_AY050829.1_ </t>
  </si>
  <si>
    <t xml:space="preserve">ref|NP_010347.1| Involved in sphingolipid biosynthesis; may catalyze the first step in biosynthesis of long-chain sphingolipids; Lcb2p [Saccharomyces cerevisiae]</t>
  </si>
  <si>
    <t xml:space="preserve">ref|NP_004854.1| serine palmitoyltransferase, long chain base subunit 2; serine palmitoyltransferase, subunit II [Homo sapiens]</t>
  </si>
  <si>
    <t xml:space="preserve">ref|NP_505065.1| serine palmtoyltransferase [Caenorhabditis elegans]</t>
  </si>
  <si>
    <t xml:space="preserve">At5g23630.1</t>
  </si>
  <si>
    <t xml:space="preserve">cation-transporting ATPase   /   </t>
  </si>
  <si>
    <t xml:space="preserve">ref|NP_010883.1| Sensitivity to a killer toxin (SMK toxin) produced by Pichia Farinosa; Spf1p [Saccharomyces cerevisiae]</t>
  </si>
  <si>
    <t xml:space="preserve">ref|NP_065143.1| CGI-152 protein [Homo sapiens]</t>
  </si>
  <si>
    <t xml:space="preserve">ref|NP_502165.1| E1-E2 ATPase [Caenorhabditis elegans]</t>
  </si>
  <si>
    <t xml:space="preserve">At5g23540.1</t>
  </si>
  <si>
    <t xml:space="preserve">26S proteasome regulatory subunit (RPN11), putative   /  similar to 26S proteasome regulatory particle non-ATPase subunit 11 GI:17297983 from [Oryza sativa] ;supported by full-length cDNA: Ceres:23276.</t>
  </si>
  <si>
    <t xml:space="preserve">ref|NP_116659.1| Suppressor of mutant (ts on glycerol) tRNA gene deficient in the processing of its 3'-end; homologous to S. pombe PAD1 gene - global positive regulator of nuclear transcription and is involved in maintenance of chromatin structure; Rpn11p [Saccharomyces cerevisiae]</t>
  </si>
  <si>
    <t xml:space="preserve">ref|NP_005796.1| 26S proteasome-associated pad1 homolog [Homo sapiens]</t>
  </si>
  <si>
    <t xml:space="preserve">ref|NP_494712.1| K07D4.3.p [Caenorhabditis elegans]</t>
  </si>
  <si>
    <t xml:space="preserve">At5g22800.1</t>
  </si>
  <si>
    <t xml:space="preserve">similar to alanine--tRNA ligase, putative   /  temporary automated functional assignment</t>
  </si>
  <si>
    <t xml:space="preserve">ref|NP_014980.1| Cytoplasmic alanyl-tRNA synthetase gene; Ala1p [Saccharomyces cerevisiae]</t>
  </si>
  <si>
    <t xml:space="preserve">ref|NP_001596.1| alanyl-tRNA synthetase [Homo sapiens]</t>
  </si>
  <si>
    <t xml:space="preserve">ref|NP_491281.1| aminoacyl-tRNA synthetase [Caenorhabditis elegans]</t>
  </si>
  <si>
    <t xml:space="preserve">At5g22330.1</t>
  </si>
  <si>
    <t xml:space="preserve">Ruv DNA-helicase-like protein   /   ;supported by full-length cDNA: Ceres:113109.</t>
  </si>
  <si>
    <t xml:space="preserve">ref|NP_010476.1| RUVB-like protein, TIP49a Homologue; Rvb1p [Saccharomyces cerevisiae]</t>
  </si>
  <si>
    <t xml:space="preserve">ref|NP_003698.1| TATA binding protein interacting protein 49 kDa; RuvB (E coli homolog)-like 1 [Homo sapiens]</t>
  </si>
  <si>
    <t xml:space="preserve">ref|NP_505567.1| Yeast hypothetical 50.5 KD protein like [Caenorhabditis elegans]</t>
  </si>
  <si>
    <t xml:space="preserve">At5g20890.1</t>
  </si>
  <si>
    <t xml:space="preserve">T-complex protein 1, beta subunit   /  T-COMPLEX PROTEIN 1, BETA SUBUNIT, Homo sapiens, EMBL:AF026293;supported by full-length cDNA: Ceres:12972.</t>
  </si>
  <si>
    <t xml:space="preserve">ref|NP_012124.1| cytoplasmic chaperonin of the Cct ring complex related to Tcp1p; subunit beta; Cct2p [Saccharomyces cerevisiae]</t>
  </si>
  <si>
    <t xml:space="preserve">ref|NP_006422.1| chaperonin containing TCP1, subunit 2 (beta); chaperonin containing t-complex polypeptide 1, beta subunit [Homo sapiens]</t>
  </si>
  <si>
    <t xml:space="preserve">ref|NP_495898.1| t-complex protein 1 [Caenorhabditis elegans]</t>
  </si>
  <si>
    <t xml:space="preserve">At5g20850.1</t>
  </si>
  <si>
    <t xml:space="preserve">Rad51-like protein   /   ; supported by cDNA: gi_1706946_gb_U43528.1_ATU43528 </t>
  </si>
  <si>
    <t xml:space="preserve">ref|NP_011021.1| Involved in processing ds breaks, synaptonemal complex formation, meiotic gene conversion and reciprocal recombination.; Rad51p [Saccharomyces cerevisiae]</t>
  </si>
  <si>
    <t xml:space="preserve">ref|NP_002866.2| RAD51 homolog protein, isoform 1; RAD51, S.cerevisiae, homolog of, A; recombination protein A; RecA, E. coli, homolog of; RecA-like protein; DNA repair protein RAD51 homolog 1 [Homo sapiens]</t>
  </si>
  <si>
    <t xml:space="preserve">ref|NP_501887.1| Helix-hairpin-helix motif. [Caenorhabditis elegans]</t>
  </si>
  <si>
    <t xml:space="preserve">At5g20620.1</t>
  </si>
  <si>
    <t xml:space="preserve">polyubiquitin (UBQ4)   /  identical to GI:17677</t>
  </si>
  <si>
    <t xml:space="preserve">At5g20490.1</t>
  </si>
  <si>
    <t xml:space="preserve">myosin-like protein   /  myosin-like protein my5, common sunflower, PIR:T14279</t>
  </si>
  <si>
    <t xml:space="preserve">At5g20000.1</t>
  </si>
  <si>
    <t xml:space="preserve">26S proteasome AAA-ATPase subunit RPT6a   /  almost identical to 26S proteasome AAA-ATPase subunit RPT6a GI:6652888 from [Arabidopsis thaliana]; almost identical to a member of conserved Sug1 CAD family AtSUG1 GI:13537115 from [Arabidopsis thaliana];supported by full-length cDNA: Ceres:36085.</t>
  </si>
  <si>
    <t xml:space="preserve">ref|NP_011467.1| member of the 26 S proteasome; Rpt6p [Saccharomyces cerevisiae]</t>
  </si>
  <si>
    <t xml:space="preserve">ref|XP_044394.1| similar to for proteasomal ATPase (SUG1) [Homo sapiens]</t>
  </si>
  <si>
    <t xml:space="preserve">ref|NP_499609.1| ATPases associated with various cellular activities (AAA) [Caenorhabditis elegans]</t>
  </si>
  <si>
    <t xml:space="preserve">At5g19990.1</t>
  </si>
  <si>
    <t xml:space="preserve">26S proteasome AAA-ATPase subunit RPT6a   /   ; supported by cDNA: gi_13537114_dbj_AB044348.1_AB044348 </t>
  </si>
  <si>
    <t xml:space="preserve">At5g19820.1</t>
  </si>
  <si>
    <t xml:space="preserve">putative protein   /  karyopherin beta 3 - Homo sapiens, EMBL:U72761; supported by cDNA: gi_14334741_gb_AY035044.1_ </t>
  </si>
  <si>
    <t xml:space="preserve">ref|NP_014039.1| Functions in nuclear transport of proteins; Pse1p [Saccharomyces cerevisiae]</t>
  </si>
  <si>
    <t xml:space="preserve">ref|NP_002262.2| karyopherin (importin) beta 3 [Homo sapiens]</t>
  </si>
  <si>
    <t xml:space="preserve">ref|NP_490715.1| Ran_GTP binding protein [Caenorhabditis elegans]</t>
  </si>
  <si>
    <t xml:space="preserve">At5g19780.1</t>
  </si>
  <si>
    <t xml:space="preserve">tubulin alpha-5 chain   /   ; supported by cDNA: gi_14532775_gb_AY040012.1_ </t>
  </si>
  <si>
    <t xml:space="preserve">ref|NP_013625.1| alpha-tubulin; Tub1p [Saccharomyces cerevisiae]</t>
  </si>
  <si>
    <t xml:space="preserve">ref|NP_116093.1| tubulin alpha 6 [Homo sapiens]</t>
  </si>
  <si>
    <t xml:space="preserve">ref|NP_497663.1| alpha tubulin [Caenorhabditis elegans]</t>
  </si>
  <si>
    <t xml:space="preserve">At5g19770.1</t>
  </si>
  <si>
    <t xml:space="preserve">tubulin alpha-5 chain-like protein   /  tubulin alpha-5 chain - Arabidopsis thaliana, EMBL:M84698; supported by cDNA: gi_13605804_gb_AF367301.1_AF367301 </t>
  </si>
  <si>
    <t xml:space="preserve">At5g19690.1</t>
  </si>
  <si>
    <t xml:space="preserve">oligosaccharyl transferase STT3-like protein   /  integral membrane protein 1/OLIGOSACCHARYL TRANSFERASE STT3 - Mus musculus, SISSPROT:P46978; supported by cDNA: gi_15215735_gb_AY050397.1_ </t>
  </si>
  <si>
    <t xml:space="preserve">ref|NP_011493.1| Required for protein glycosylation; Stt3p [Saccharomyces cerevisiae]</t>
  </si>
  <si>
    <t xml:space="preserve">ref|XP_165591.1| similar to OLIGOSACCHARYL TRANSFERASE STT3 SUBUNIT HOMOLOG (B5) (INTEGRAL MEMBRANE PROTEIN 1) [Homo sapiens]</t>
  </si>
  <si>
    <t xml:space="preserve">ref|NP_498362.1| T12A2.2.p [Caenorhabditis elegans]</t>
  </si>
  <si>
    <t xml:space="preserve">At5g19310.1</t>
  </si>
  <si>
    <t xml:space="preserve">homeotic gene regulator - like protein   /  homeotic gene regulator, mouse, PIR:I53078</t>
  </si>
  <si>
    <t xml:space="preserve">ref|NP_014933.1| involved in the coordinate regulation of phospholipid synthesis; Snf2p [Saccharomyces cerevisiae]</t>
  </si>
  <si>
    <t xml:space="preserve">ref|NP_620614.1| SWI/SNF-related matrix-associated actin-dependent regulator of chromatin a2, isoform b; SNF2-like 2; SNF2-alpha; SNF2/SWI2-like protein 2; sucrose nonfermenting 2-like protein 2; global transcription activator homologous sequence [Homo sapiens]</t>
  </si>
  <si>
    <t xml:space="preserve">ref|NP_502082.1| SNF2alpha like [Caenorhabditis elegans]</t>
  </si>
  <si>
    <t xml:space="preserve">At5g18820.1</t>
  </si>
  <si>
    <t xml:space="preserve">chaperonin 60 alpha chain - like protein   /  chaperonin 60 alpha chain precursor, garden pea, PIR:T06518</t>
  </si>
  <si>
    <t xml:space="preserve">At5g18620.1</t>
  </si>
  <si>
    <t xml:space="preserve">chromatin remodelling complex ATPase chain ISWI -like protein   /  chromatin remodelling complex ATPase chain ISWI, Drosophila melanogaster, PIR:A56533; supported by cDNA: gi_14334971_gb_AY035159.1_ </t>
  </si>
  <si>
    <t xml:space="preserve">ref|NP_014948.1| has strong homology to Drosophila ISWI; Isw2p [Saccharomyces cerevisiae]</t>
  </si>
  <si>
    <t xml:space="preserve">ref|NP_003592.2| SWI/SNF-related matrix-associated actin-dependent regulator of chromatin a5; sucrose nonfermenting-like 5 [Homo sapiens]</t>
  </si>
  <si>
    <t xml:space="preserve">At5g17310.1</t>
  </si>
  <si>
    <t xml:space="preserve">UDP-glucose pyrophosphorylase   /   ; supported by cDNA: gi_13430663_gb_AF360244.1_AF360244 </t>
  </si>
  <si>
    <t xml:space="preserve">ref|NP_012889.1| EC:2.7.7.9&lt;br&gt;UDP-glucose pyrophosphorylase or UTP-glucose-1-phosphate uridylyltransferase; Ugp1p [Saccharomyces cerevisiae]</t>
  </si>
  <si>
    <t xml:space="preserve">ref|NP_006750.2| UDP-glucose pyrophosphorylase 2; UTP-glucose-1-phosphate uridyltransferase; UDP-glucose diphosphorylase; UGPase 2 [Homo sapiens]</t>
  </si>
  <si>
    <t xml:space="preserve">ref|NP_499841.1| UTP--GLUCOSE-1-PHOSPHATE URIDYLYLTRANSFERASE (EC 2.7.7.9) (UDP-GLUCOSE PYROPHOSPHORYLASE) (UDPGP) [Caenorhabditis elegans]</t>
  </si>
  <si>
    <t xml:space="preserve">At5g17020.1</t>
  </si>
  <si>
    <t xml:space="preserve">Exportin1 (XPO1) protein   /   ; supported by cDNA: gi_15810122_gb_AY056126.1_ </t>
  </si>
  <si>
    <t xml:space="preserve">ref|NP_011734.1| Involved in nuclear export; Crm1p [Saccharomyces cerevisiae]</t>
  </si>
  <si>
    <t xml:space="preserve">ref|NP_003391.1| exportin 1; CRM1, yeast, homolog; Exportin-1 (required for chromosome region maintenance); exportin 1 (CRM1, yeast, homolog) [Homo sapiens]</t>
  </si>
  <si>
    <t xml:space="preserve">ref|NP_505013.1| chromosome maintenance protien [Caenorhabditis elegans]</t>
  </si>
  <si>
    <t xml:space="preserve">At5g16715.1</t>
  </si>
  <si>
    <t xml:space="preserve">valine--tRNA ligase-like protein   /  several bacterial valine--tRNA ligases</t>
  </si>
  <si>
    <t xml:space="preserve">ref|NP_011608.1| mitochondrial and cytoplasmic valyl-tRNA synthetase; Vas1p [Saccharomyces cerevisiae]</t>
  </si>
  <si>
    <t xml:space="preserve">ref|NP_006286.1| valyl-tRNA synthetase 2 [Homo sapiens]</t>
  </si>
  <si>
    <t xml:space="preserve">ref|NP_493377.1| Y87G2A.5.p [Caenorhabditis elegans]</t>
  </si>
  <si>
    <t xml:space="preserve">At5g16570.1</t>
  </si>
  <si>
    <t xml:space="preserve">Expressed protein   /  ; supported by cDNA: gi_16649124_gb_AY059932.1_ </t>
  </si>
  <si>
    <t xml:space="preserve">At5g16070.1</t>
  </si>
  <si>
    <t xml:space="preserve">TCP-1 chaperonin-like protein   /  t-complex-type molecular chaperone Cctz - Mus musculus, EMBL:Z31557</t>
  </si>
  <si>
    <t xml:space="preserve">ref|NP_010474.1| cytoplasmic chaperonin of the Cct ring complex (previously called TCP1 or TRiC), distantly related to Tcp1p and to Hsp60; Cct6p [Saccharomyces cerevisiae]</t>
  </si>
  <si>
    <t xml:space="preserve">ref|NP_001753.1| chaperonin containing TCP1, subunit 6A (zeta 1); chaperonin containing T-complex subunit 6 [Homo sapiens]</t>
  </si>
  <si>
    <t xml:space="preserve">ref|NP_498262.1| F01F1.8.p [Caenorhabditis elegans]</t>
  </si>
  <si>
    <t xml:space="preserve">At5g15700.1</t>
  </si>
  <si>
    <t xml:space="preserve">DNA-directed RNA polymerase (mitochondrial)   /   </t>
  </si>
  <si>
    <t xml:space="preserve">ref|NP_116617.1| mitohcondrial RNA polymerase; Rpo41p [Saccharomyces cerevisiae]</t>
  </si>
  <si>
    <t xml:space="preserve">ref|NP_005026.2| mitochondrial DNA-directed RNA polymerase precursor [Homo sapiens]</t>
  </si>
  <si>
    <t xml:space="preserve">ref|NP_493533.1| Y105E8A.dd.p [Caenorhabditis elegans]</t>
  </si>
  <si>
    <t xml:space="preserve">At5g15250.1</t>
  </si>
  <si>
    <t xml:space="preserve">FtsH protease, putative   /  similar to FtsH-like protein Pftf precursor GI:4325041 from [Nicotiana tabacum]</t>
  </si>
  <si>
    <t xml:space="preserve">At5g15070.1</t>
  </si>
  <si>
    <t xml:space="preserve">putative protein   /  predicted proteins, Arabidopsis thliana; supported by cDNA: gi_16604622_gb_AY059756.1_ </t>
  </si>
  <si>
    <t xml:space="preserve">ref|NP_013514.1| Homologous to S. pombe asp1+; Vip1p [Saccharomyces cerevisiae]</t>
  </si>
  <si>
    <t xml:space="preserve">ref|NP_055474.1| KIAA0377 gene product [Homo sapiens]</t>
  </si>
  <si>
    <t xml:space="preserve">ref|NP_491649.1| F46F11.1.p [Caenorhabditis elegans]</t>
  </si>
  <si>
    <t xml:space="preserve">At5g14610.1</t>
  </si>
  <si>
    <t xml:space="preserve">DRH1 DEAD box protein - like   /  DRH1 DEAD box protein, Arabidopsis thaliana, EMBL:AB010259</t>
  </si>
  <si>
    <t xml:space="preserve">At5g14590.1</t>
  </si>
  <si>
    <t xml:space="preserve">isocitrate dehydrogenase - like protein   /  isocitrate dehydrogenase, Nicotiana tabacum, pir:T04356; supported by cDNA: gi_20466433 </t>
  </si>
  <si>
    <t xml:space="preserve">ref|NP_010217.1| Mitochondrial form of NADP-specific isocitrate dehydrogenase; Idp1p [Saccharomyces cerevisiae]</t>
  </si>
  <si>
    <t xml:space="preserve">ref|NP_002159.1| isocitrate dehydrogenase 2 (NADP+), mitochondrial; Isocitrate dehydrogenase, mitochondrial [Homo sapiens]</t>
  </si>
  <si>
    <t xml:space="preserve">ref|NP_509875.1| Isocitrate and isopropylmalate dehydrogenases [Caenorhabditis elegans]</t>
  </si>
  <si>
    <t xml:space="preserve">At5g13110.1</t>
  </si>
  <si>
    <t xml:space="preserve">glucose-6-phosphate 1-dehydrogenase   /   ; supported by cDNA: gi_18086447 </t>
  </si>
  <si>
    <t xml:space="preserve">At5g13010.1</t>
  </si>
  <si>
    <t xml:space="preserve">pre-mRNA splicing factor ATP-dependent RNA helicase -like protein   /  PRE-MRNA SPLICING FACTOR ATP-DEPENDENT RNA HELICASE PRP16, Homo sapiens, SWISSPROT:PR16_HUMAN</t>
  </si>
  <si>
    <t xml:space="preserve">ref|NP_013012.1| putative ATP-binding protein; Prp16p [Saccharomyces cerevisiae]</t>
  </si>
  <si>
    <t xml:space="preserve">ref|NP_054722.2| pre-mRNA splicing factor Prp16; pre-mRNA splicing factor ATP-dependent RNA helicase PRP16; PRP16 homolog of S.cerevisiae [Homo sapiens]</t>
  </si>
  <si>
    <t xml:space="preserve">ref|NP_499212.1| RNA helicase (DEAH subfamily) [Caenorhabditis elegans]</t>
  </si>
  <si>
    <t xml:space="preserve">At5g12250.1</t>
  </si>
  <si>
    <t xml:space="preserve">tubulin beta-6 chain (sp|P29514)   /   ; supported by cDNA: gi_13430695_gb_AF360260.1_AF360260 </t>
  </si>
  <si>
    <t xml:space="preserve">ref|NP_001060.1| tubulin, beta polypeptide [Homo sapiens]</t>
  </si>
  <si>
    <t xml:space="preserve">At5g11200.1</t>
  </si>
  <si>
    <t xml:space="preserve">DEAD/DEAH box RNA helicase, putative   /  ; supported by cDNA: gi_14190380_gb_AF378868.1_AF378868</t>
  </si>
  <si>
    <t xml:space="preserve">ref|NP_010199.1| &lt;u&gt;Su&lt;/u&gt;ppressor of the cold-sensitive snRNP biogenesis mutant &lt;u&gt;b&lt;/u&gt;rr1-1; Sub2p [Saccharomyces cerevisiae]</t>
  </si>
  <si>
    <t xml:space="preserve">ref|NP_542165.1| HLA-B associated transcript-1; DEAD-box protein; nuclear RNA helicase (DEAD family) [Homo sapiens]</t>
  </si>
  <si>
    <t xml:space="preserve">ref|NP_495755.1| translation initiation factor eIF-4A [Caenorhabditis elegans]</t>
  </si>
  <si>
    <t xml:space="preserve">At5g11170.1</t>
  </si>
  <si>
    <t xml:space="preserve">DEAD/DEAH box RNA helicase, putative   /  DEAD BOX RNA helicase RH15, Arabidopsis thaliana, EMBL:ATH010466; supported by cDNA: gi_15450404_gb_AY052303.1_ </t>
  </si>
  <si>
    <t xml:space="preserve">At5g10840.1</t>
  </si>
  <si>
    <t xml:space="preserve">At5g10370.1</t>
  </si>
  <si>
    <t xml:space="preserve">putative protein   /  predicted protein, Arabidopsis thaliana and various predicted ATP dependent RNA helicases</t>
  </si>
  <si>
    <t xml:space="preserve">ref|NP_011395.1| Pre-mRNA processing factor involved in disassembly of spliceosomes after the release of mature mRNA; Prp43p [Saccharomyces cerevisiae]</t>
  </si>
  <si>
    <t xml:space="preserve">ref|NP_004932.1| DEAD/H (Asp-Glu-Ala-Asp/His) box polypeptide 8; DEAH-box protein 8 [Homo sapiens]</t>
  </si>
  <si>
    <t xml:space="preserve">ref|NP_495019.1| RNA helicase [Caenorhabditis elegans]</t>
  </si>
  <si>
    <t xml:space="preserve">At5g10170.1</t>
  </si>
  <si>
    <t xml:space="preserve">myo-inositol-1-phosphate synthase -like protein   /  myo-inositol-1-phosphate synthase, Nicotiana paniculata, EMBL:AB032073; supported by cDNA: gi_17529257 </t>
  </si>
  <si>
    <t xml:space="preserve">ref|NP_012382.1| involved in the rate limiting step of inositol biosynthesis; Ino1p [Saccharomyces cerevisiae]</t>
  </si>
  <si>
    <t xml:space="preserve">ref|NP_057452.1| myo-inositol 1-phosphate synthase A1 [Homo sapiens]</t>
  </si>
  <si>
    <t xml:space="preserve">ref|NP_496499.1| myo-inisitol-1-phosphate synthase [Caenorhabditis elegans]</t>
  </si>
  <si>
    <t xml:space="preserve">At5g09890.1</t>
  </si>
  <si>
    <t xml:space="preserve">protein kinase   /   ;supported by full-length cDNA: Ceres:206518.</t>
  </si>
  <si>
    <t xml:space="preserve">ref|NP_014238.1| cell wall biosynthesis kinase; Cbk1p [Saccharomyces cerevisiae]</t>
  </si>
  <si>
    <t xml:space="preserve">ref|XP_044823.5| similar to serine/threonine kinase 38 like [Homo sapiens]</t>
  </si>
  <si>
    <t xml:space="preserve">ref|NP_508627.1| protein kinase [Caenorhabditis elegans]</t>
  </si>
  <si>
    <t xml:space="preserve">At5g09810.1</t>
  </si>
  <si>
    <t xml:space="preserve">ACTIN 2/7 (sp|P53492)   /   ; supported by cDNA: gi_1049306_gb_U37281.1_ATU37281 </t>
  </si>
  <si>
    <t xml:space="preserve">ref|XP_012405.3| similar to actin, alpha, cardiac [Homo sapiens]</t>
  </si>
  <si>
    <t xml:space="preserve">At5g09590.1</t>
  </si>
  <si>
    <t xml:space="preserve">heat shock protein 70 (Hsc70-5)   /   ; supported by cDNA: gi_6746589_gb_AF217458.1_AF217458 </t>
  </si>
  <si>
    <t xml:space="preserve">At5g09550.1</t>
  </si>
  <si>
    <t xml:space="preserve">GDP dissociation inhibitor   /  GDP dissociation inhibitor, Nicotiana tabacum, PIR:T01782</t>
  </si>
  <si>
    <t xml:space="preserve">ref|NP_011062.1| Regulates vesicle traffic in secretory pathway by regulating dissociation of GDP from Sec4/Ypt/rab family of GTP-binding proteins; Gdi1p [Saccharomyces cerevisiae]</t>
  </si>
  <si>
    <t xml:space="preserve">ref|NP_001485.2| GDP dissociation inhibitor 2; rab GDP-dissociation inhibitor, beta [Homo sapiens]</t>
  </si>
  <si>
    <t xml:space="preserve">ref|NP_502788.1| GDI-1 GDP dissociation inhibitor [Caenorhabditis elegans]</t>
  </si>
  <si>
    <t xml:space="preserve">At5g08690.1</t>
  </si>
  <si>
    <t xml:space="preserve">Expressed protein   /  ; supported by cDNA: gi_15293122_gb_AY050995.1_ </t>
  </si>
  <si>
    <t xml:space="preserve">ref|NP_012655.1| F(1)F(0)-ATPase complex beta subunit, mitochondrial; Atp2p [Saccharomyces cerevisiae]</t>
  </si>
  <si>
    <t xml:space="preserve">ref|NP_001677.1| ATP synthase, H+ transporting, mitochondrial F1 complex, beta polypeptide; ATP synthase, H+ transporting, mitochondrial F1 complex, beta [Homo sapiens]</t>
  </si>
  <si>
    <t xml:space="preserve">ref|NP_498111.1| ATP synthase beta chain [Caenorhabditis elegans]</t>
  </si>
  <si>
    <t xml:space="preserve">At5g08680.1</t>
  </si>
  <si>
    <t xml:space="preserve">similar to H+-transporting ATP synthase beta chain   /  temporary automated functional assignment</t>
  </si>
  <si>
    <t xml:space="preserve">At5g08670.1</t>
  </si>
  <si>
    <t xml:space="preserve">Expressed protein   /  ; supported by cDNA: gi_15809908_gb_AY054222.1_ </t>
  </si>
  <si>
    <t xml:space="preserve">At5g08650.1</t>
  </si>
  <si>
    <t xml:space="preserve">GTP-binding protein LepA, putative   /  ; supported by cDNA: gi_20260117 </t>
  </si>
  <si>
    <t xml:space="preserve">At5g08415.1</t>
  </si>
  <si>
    <t xml:space="preserve">lipoic acid synthase - like protein   /  lipoic acid synthase, Arabidopsis thaliana, PIR:T44259;supported by full-length cDNA: Ceres:152427.</t>
  </si>
  <si>
    <t xml:space="preserve">ref|NP_014839.1| Involved in lipoic acid metabolism; Lip5p [Saccharomyces cerevisiae]</t>
  </si>
  <si>
    <t xml:space="preserve">ref|XP_047493.4| similar to lipoic acid synthase [Homo sapiens]</t>
  </si>
  <si>
    <t xml:space="preserve">ref|NP_497722.1| lipoic acid synthase [Caenorhabditis elegans]</t>
  </si>
  <si>
    <t xml:space="preserve">At5g06600.1</t>
  </si>
  <si>
    <t xml:space="preserve">ubiquitin-specific protease 12 (UBP12)   /  almost identical to ubiquitin-specific protease 12 GI:11993471 [Arabidopsis thaliana], one amino acid difference; supported by cDNA: gi_11993470_gb_AF302663.1_AF302663 </t>
  </si>
  <si>
    <t xml:space="preserve">ref|NP_014033.1| putative deubiquitinating enzyme; Ubp15p [Saccharomyces cerevisiae]</t>
  </si>
  <si>
    <t xml:space="preserve">ref|NP_003461.1| ubiquitin specific protease 7 (herpes virus-associated); Herpes virus-associated ubiquitin-specific protease; Ubiquitin-specific protease-7, herpes virus-associated [Homo sapiens]</t>
  </si>
  <si>
    <t xml:space="preserve">ref|NP_505826.1| ubiquitin carboxyl-terminal hydrolase [Caenorhabditis elegans]</t>
  </si>
  <si>
    <t xml:space="preserve">At5g06460.1</t>
  </si>
  <si>
    <t xml:space="preserve">ubiquitin activating enzyme 2 (UBA2)   /  E1; identical to gi:1703477</t>
  </si>
  <si>
    <t xml:space="preserve">ref|NP_012712.1| ubiquitin activating enzyme, similar to Uba2p; Uba1p [Saccharomyces cerevisiae]</t>
  </si>
  <si>
    <t xml:space="preserve">ref|NP_003325.1| ubiquitin-activating enzyme E1 (A1S9T and BN75 temperature sensitivity complementing); Ubiquitin-activating enzyme E1 (teA1S9) [Homo sapiens]</t>
  </si>
  <si>
    <t xml:space="preserve">ref|NP_501800.1| ubiquitin-activating enzyme [Caenorhabditis elegans]</t>
  </si>
  <si>
    <t xml:space="preserve">At5g05920.1</t>
  </si>
  <si>
    <t xml:space="preserve">deoxyhypusine synthase   /   ;supported by full-length cDNA: Ceres:38743.</t>
  </si>
  <si>
    <t xml:space="preserve">ref|NP_011935.1| Deoxyhypusine synthase carries out the first step in hypusine biosynthesis, converting lysine and spermidine into deoxyhypusine.; Dys1p [Saccharomyces cerevisiae]</t>
  </si>
  <si>
    <t xml:space="preserve">ref|NP_001921.1| deoxyhypusine synthase isoform a [Homo sapiens]</t>
  </si>
  <si>
    <t xml:space="preserve">ref|NP_496557.1| Y17G7B.4.p [Caenorhabditis elegans]</t>
  </si>
  <si>
    <t xml:space="preserve">At5g04930.1</t>
  </si>
  <si>
    <t xml:space="preserve">Expressed protein   /  ; supported by cDNA: gi_9909197_gb_AF175769.1_AF175769 </t>
  </si>
  <si>
    <t xml:space="preserve">At5g04710.1</t>
  </si>
  <si>
    <t xml:space="preserve">aspartyl aminopeptidase -like protein   /  aspartyl aminopeptidase, Homo sapiens, EMBL:AF005050</t>
  </si>
  <si>
    <t xml:space="preserve">At5g03650.1</t>
  </si>
  <si>
    <t xml:space="preserve">1,4-alpha-glucan branching enzyme protein soform SBE2.2 precursor   /   </t>
  </si>
  <si>
    <t xml:space="preserve">ref|NP_010905.1| Glycogen branching enzyme; Glc3p [Saccharomyces cerevisiae]</t>
  </si>
  <si>
    <t xml:space="preserve">ref|NP_000149.1| glucan (1,4-alpha-), branching enzyme 1 (glycogen branching enzyme); Glycogen branching enzyme [Homo sapiens]</t>
  </si>
  <si>
    <t xml:space="preserve">ref|NP_497961.1| 1,4-Alpha-glucan branching enzyme [Caenorhabditis elegans]</t>
  </si>
  <si>
    <t xml:space="preserve">At5g03470.1</t>
  </si>
  <si>
    <t xml:space="preserve">putative protein   /   ; supported by cDNA: gi_2160689_gb_U73526.1_ATU73526 </t>
  </si>
  <si>
    <t xml:space="preserve">ref|NP_505808.1| proteion phosphatase [Caenorhabditis elegans]</t>
  </si>
  <si>
    <t xml:space="preserve">At5g03340.1</t>
  </si>
  <si>
    <t xml:space="preserve">putative protein   /   ; supported by cDNA: gi_1019903_gb_U37587.1_ATU37587 </t>
  </si>
  <si>
    <t xml:space="preserve">ref|NP_010157.1| Microsomal protein of CDC48/PAS1/SEC18 family of ATPases; full length homology to mammalian protein VCP; involved in secretion, peroxisome formation and gene expression; Cdc48p [Saccharomyces cerevisiae]</t>
  </si>
  <si>
    <t xml:space="preserve">ref|XP_059998.4| similar to tropomyosin 1, fibroblast and epithelial cell - human [Homo sapiens]</t>
  </si>
  <si>
    <t xml:space="preserve">ref|NP_495705.1| P97 protein [Caenorhabditis elegans]</t>
  </si>
  <si>
    <t xml:space="preserve">At5g02870.1</t>
  </si>
  <si>
    <t xml:space="preserve">60S ribosomal protein - like   /  60S roibosomal protein L4, Arabidopsis thaliana, EMBL:CAA79104; supported by cDNA: gi_15450797_gb_AY054479.1_ </t>
  </si>
  <si>
    <t xml:space="preserve">ref|NP_010295.1| Highly similar to ribosomal protein L4A; Rpl4bp [Saccharomyces cerevisiae]</t>
  </si>
  <si>
    <t xml:space="preserve">ref|NP_000959.2| ribosomal protein L4; 60S ribosomal protein L4; homologue of Xenopus ribosomal protein L1 [Homo sapiens]</t>
  </si>
  <si>
    <t xml:space="preserve">ref|NP_491416.1| ribosomal protein L1 [Caenorhabditis elegans]</t>
  </si>
  <si>
    <t xml:space="preserve">At5g02500.1</t>
  </si>
  <si>
    <t xml:space="preserve">dnaK-type molecular chaperone hsc70.1   /   </t>
  </si>
  <si>
    <t xml:space="preserve">ref|NP_013076.1| member of 70 kDa heat shock protein family; Ssa2p [Saccharomyces cerevisiae]</t>
  </si>
  <si>
    <t xml:space="preserve">ref|NP_006588.1| heat shock 70kD protein 8; heat shock 70kD protein 8 (HSP73); heat shock cognate protein, 71-kDa; heat shock 70kd protein 10 (HSC71) [Homo sapiens]</t>
  </si>
  <si>
    <t xml:space="preserve">ref|NP_503068.1| HSP-1 heat shock 70kd protein A [Caenorhabditis elegans]</t>
  </si>
  <si>
    <t xml:space="preserve">At5g02490.1</t>
  </si>
  <si>
    <t xml:space="preserve">dnaK-type molecular chaperone hsc70.1 - like   /  dnaK-type molecular chaperone hsc70.1, Arabidopsis thaliana, PIR:S46302; supported by cDNA: gi_20260505 </t>
  </si>
  <si>
    <t xml:space="preserve">At4g39800.1</t>
  </si>
  <si>
    <t xml:space="preserve">myo-inositol-1-phosphate synthase   /  ;supported by full-length cDNA: Ceres:1978.</t>
  </si>
  <si>
    <t xml:space="preserve">At4g39520.1</t>
  </si>
  <si>
    <t xml:space="preserve">GTP-binding - like protein   /  GTP-binding protein DRG, Xenopus laevis, SWISS-PROT:P43690; supported by cDNA: gi_14334721_gb_AY035034.1_ </t>
  </si>
  <si>
    <t xml:space="preserve">ref|NP_009364.1| Function Unknown Now; similar to Xenopus GTP-binding protein DRG; Fun11p [Saccharomyces cerevisiae]</t>
  </si>
  <si>
    <t xml:space="preserve">ref|NP_004138.1| developmentally regulated GTP binding protein 1; neural precursor cell expressed, developmentally down-regulated 3; developmentally regulated GTP-binding protein 1 [Homo sapiens]</t>
  </si>
  <si>
    <t xml:space="preserve">ref|NP_499457.1| T28D6.6.p [Caenorhabditis elegans]</t>
  </si>
  <si>
    <t xml:space="preserve">At4g39280.1</t>
  </si>
  <si>
    <t xml:space="preserve">phenylalanyl-trna synthetase - like protein   /  phenylalanyl-trna synthetase beta chain, cytosolic,Saccharomyces cerevisiae, PIR1:YFBYAC; supported by cDNA: gi_20453178 </t>
  </si>
  <si>
    <t xml:space="preserve">ref|NP_116631.1| Phenylalanyl-tRNA synthetase, beta subunit, cytoplasmic; Frs2p [Saccharomyces cerevisiae]</t>
  </si>
  <si>
    <t xml:space="preserve">ref|NP_004452.1| phenylalanine-tRNA synthetase-like protein [Homo sapiens]</t>
  </si>
  <si>
    <t xml:space="preserve">ref|NP_491792.1| phenylalanyl-tRNA synthetase [Caenorhabditis elegans]</t>
  </si>
  <si>
    <t xml:space="preserve">At4g39080.1</t>
  </si>
  <si>
    <t xml:space="preserve">putative proton pump   /  vacuolar proton ATPase 100-kDa subunit - Dictyostelium discoideum, PID:g1384136; supported by cDNA: gi_16974582_gb_AY060557.1_ </t>
  </si>
  <si>
    <t xml:space="preserve">ref|NP_014913.1| vacuolar ATPase V0 domain subunit a (100 kDa); Vph1p [Saccharomyces cerevisiae]</t>
  </si>
  <si>
    <t xml:space="preserve">ref|NP_005168.2| ATPase, H+ transporting, lysosomal, non-catalytic accessory protein 1A, 110/116 kDa subunit; ATPase, H+ transporting, lysosomal non-catalytic accessory protein 1 (110/116kD); vacuolar proton pump, subunit 1; clathrin-coated vesicle/synaptic vesicle proton pump 116 kDa subunit; vacuolar proton translocating ATPase 116 kDa subunit A isoform 1; vacuolar adenosine triphosphatase subunit Ac116; H(+)-transporting two-sector ATPase, 116 kDa accessory protein A1; vacuolar-type H(+)-ATPase 115 kDa subunit [Homo sapiens]</t>
  </si>
  <si>
    <t xml:space="preserve">ref|NP_496436.1| vacuolar ATP synthase [Caenorhabditis elegans]</t>
  </si>
  <si>
    <t xml:space="preserve">At4g38780.1</t>
  </si>
  <si>
    <t xml:space="preserve">splicing factor - like protein   /  splicing factor Prp8, Homo sapiens, AF092565</t>
  </si>
  <si>
    <t xml:space="preserve">ref|NP_012035.1| protein involved in mRNA splicing; lies at the catalytic center of the spliceosome; makes extensive contacts with the U5 snRNA and with the pre-mRNA; Prp8p [Saccharomyces cerevisiae]</t>
  </si>
  <si>
    <t xml:space="preserve">ref|NP_006436.2| U5 snRNP-specific protein; U5 snRNP-specific protein (220 kD), ortholog of S. cerevisiae Prp8p; precursor mRNA processing protein; splicing factor Prp8 [Homo sapiens]</t>
  </si>
  <si>
    <t xml:space="preserve">ref|NP_498785.1| C50C3.6.p [Caenorhabditis elegans]</t>
  </si>
  <si>
    <t xml:space="preserve">At4g38510.1</t>
  </si>
  <si>
    <t xml:space="preserve">probable H+-transporting ATPase   /  H+-transporting ATPase (EC 3.6.1.35) 57K chain - Arabidopsis thaliana, PIR2:A31886; supported by cDNA: gi_14517367_gb_AY039518.1_</t>
  </si>
  <si>
    <t xml:space="preserve">ref|NP_009685.1| vacuolar H-ATPase regulatory subunit (subunit b), 60 kDa subunit of V1 sector; Vma2p [Saccharomyces cerevisiae]</t>
  </si>
  <si>
    <t xml:space="preserve">ref|NP_001684.2| ATPase, H+ transporting, lysosomal, subunit B2; vacuolar proton pump B isoform 2; endomembrane proton pump 58 kDa subunit; vacuolar ATP synthase subunit B, brain isoform; V-ATPase B2 subunit; H(+)-transporting two-sector ATPase, 56/58kD subunit, isoform 2; vacuolar isoform 2 of H+ATPase Mr 56,000 subunit; vacuolar H+-ATPase 56,000 subunit; H+-ATPase B subunit; ATPase, H+ transporting, lysosomal, beta polypeptide, 56/58kD, isoform 2 [Homo sapiens]</t>
  </si>
  <si>
    <t xml:space="preserve">ref|NP_508711.1| vacuolar ATP synthase (strong) [Caenorhabditis elegans]</t>
  </si>
  <si>
    <t xml:space="preserve">At4g38200.1</t>
  </si>
  <si>
    <t xml:space="preserve">guanine nucleotide-exchange protein -like   /  guanine nucleotide-exchange protein -Bos taurus,PID:g2674107</t>
  </si>
  <si>
    <t xml:space="preserve">ref|NP_010454.1| Involved in protein transport at multiple stages of the secretory pathway; Sec7p [Saccharomyces cerevisiae]</t>
  </si>
  <si>
    <t xml:space="preserve">ref|NP_006411.1| ADP-ribosylation factor guanine nucleotide-exchange factor 2; brefeldin A-inhibited guanine nucleotide-exchange protein 2 [Homo sapiens]</t>
  </si>
  <si>
    <t xml:space="preserve">ref|NP_493386.1| Sec7 domain [Caenorhabditis elegans]</t>
  </si>
  <si>
    <t xml:space="preserve">At4g38130.1</t>
  </si>
  <si>
    <t xml:space="preserve">Histone deacetylase   /   ; supported by cDNA: gi_11066138_gb_AF195547.1_AF195547 </t>
  </si>
  <si>
    <t xml:space="preserve">ref|NP_004955.2| histone deacetylase 1; reduced potassium dependency, yeast homolog-like 1 [Homo sapiens]</t>
  </si>
  <si>
    <t xml:space="preserve">At4g37930.1</t>
  </si>
  <si>
    <t xml:space="preserve">glycine hydroxymethyltransferase like protein   /  glycine hydroxymethyltransferase -Solanum tuberosum,PID:g438247;supported by full-length cDNA: Ceres:33799.</t>
  </si>
  <si>
    <t xml:space="preserve">At4g37910.1</t>
  </si>
  <si>
    <t xml:space="preserve">heat shock protein 70 like protein   /  dnaK-type molecular chaperone PHSP1 -Pisum sativum,PID:g20835</t>
  </si>
  <si>
    <t xml:space="preserve">At4g37640.1</t>
  </si>
  <si>
    <t xml:space="preserve">calcium-transporting ATPase 2, plasma membrane-type (Ca2+-ATPase, isoform 2)   /  ; supported by cDNA: gi_3335059_gb_AF025842.1_AF025842</t>
  </si>
  <si>
    <t xml:space="preserve">ref|NP_068768.1| ATPase, Ca++ transporting, plasma membrane 3 [Homo sapiens]</t>
  </si>
  <si>
    <t xml:space="preserve">At4g36760.1</t>
  </si>
  <si>
    <t xml:space="preserve">aminopeptidase-like protein   /  ; supported by cDNA: gi_13430673_gb_AF360249.1_AF360249 </t>
  </si>
  <si>
    <t xml:space="preserve">ref|NP_013071.1| Hypothetical ORF; Yll029wp [Saccharomyces cerevisiae]</t>
  </si>
  <si>
    <t xml:space="preserve">ref|NP_065116.2| X-prolyl aminopeptidase (aminopeptidase P) 1, soluble; X-prolyl aminopeptidase (aminopeptidase P)-like [Homo sapiens]</t>
  </si>
  <si>
    <t xml:space="preserve">ref|NP_491489.1| aminopeptidase [Caenorhabditis elegans]</t>
  </si>
  <si>
    <t xml:space="preserve">At4g35800.1</t>
  </si>
  <si>
    <t xml:space="preserve">DNA-directed RNA polymerase (EC 2.7.7.6) II largest chain   /   </t>
  </si>
  <si>
    <t xml:space="preserve">ref|NP_010141.1| RNA polymerase II large subunit; Rpo21p [Saccharomyces cerevisiae]</t>
  </si>
  <si>
    <t xml:space="preserve">ref|NP_000928.1| DNA directed RNA polymerase II polypeptide A; DNA-directed RNA polymerase II largest subunit; RNA polymerase II, 220 kd subunit [Homo sapiens]</t>
  </si>
  <si>
    <t xml:space="preserve">ref|NP_500523.1| RNA polymerase II [Caenorhabditis elegans]</t>
  </si>
  <si>
    <t xml:space="preserve">At4g35380.1</t>
  </si>
  <si>
    <t xml:space="preserve">putative protein   /  SEC7 protein, Saccharomyces cerevisiae, PIR2:S49764</t>
  </si>
  <si>
    <t xml:space="preserve">At4g34450.1</t>
  </si>
  <si>
    <t xml:space="preserve">Nonclathrin coat protein gamma - like protein   /  coat protein gamma-cop, Bos primigenius</t>
  </si>
  <si>
    <t xml:space="preserve">ref|NP_014112.1| non-clathrin coat protein involved in transport between ER and Golgi; Sec21p [Saccharomyces cerevisiae]</t>
  </si>
  <si>
    <t xml:space="preserve">ref|NP_036265.1| coatomer protein complex, subunit gamma 2; coat protein, nonclathrin, gamma-2-cop [Homo sapiens]</t>
  </si>
  <si>
    <t xml:space="preserve">ref|NP_501854.1| protein transport protein [Caenorhabditis elegans]</t>
  </si>
  <si>
    <t xml:space="preserve">At4g34110.1</t>
  </si>
  <si>
    <t xml:space="preserve">polyadenylate-binding protein 2 (PABP2)   /  non-consensus TA donor splice site at exon 2, polyadenylate-binding protein - Triticum aestivum (common wheat),PIR:T06979; supported by cDNA: gi_304108_gb_L19418.1_ATHPAB2A</t>
  </si>
  <si>
    <t xml:space="preserve">ref|NP_011092.1| Poly(A) binding protein, cytoplasmic and nuclear; Pab1p [Saccharomyces cerevisiae]</t>
  </si>
  <si>
    <t xml:space="preserve">ref|NP_002559.1| poly(A) binding protein, cytoplasmic 1; poly(A)-binding protein, cytoplasmic 1 [Homo sapiens]</t>
  </si>
  <si>
    <t xml:space="preserve">ref|NP_492727.1| RNA recognition motif. (aka RRM, RBD, or RNP domain) ; Poly-adenylate binding protein, unique domain. [Caenorhabditis elegans]</t>
  </si>
  <si>
    <t xml:space="preserve">At4g33650.1</t>
  </si>
  <si>
    <t xml:space="preserve">dynamin-like protein ADL2   /  supported by cDNA gi:19032336</t>
  </si>
  <si>
    <t xml:space="preserve">ref|NP_013100.1| involved in receptor-mediated endocytosis and mitochondrial organization; Dnm1p [Saccharomyces cerevisiae]</t>
  </si>
  <si>
    <t xml:space="preserve">ref|NP_036192.1| dynamin 1-like protein, isoform 1; dynamin-like protein [Homo sapiens]</t>
  </si>
  <si>
    <t xml:space="preserve">ref|NP_500826.1| dyamin-like protein [Caenorhabditis elegans]</t>
  </si>
  <si>
    <t xml:space="preserve">At4g33200.1</t>
  </si>
  <si>
    <t xml:space="preserve">myosin - like protein   /  unconventional myosin, Helianthus annuus, U94782</t>
  </si>
  <si>
    <t xml:space="preserve">ref|NP_009373.1| Required for mother-specific HO expression, needed for the accumulation in daughter nuclei of Ash1p; Myo4p [Saccharomyces cerevisiae]</t>
  </si>
  <si>
    <t xml:space="preserve">At4g33090.1</t>
  </si>
  <si>
    <t xml:space="preserve">aminopeptidase- like protein   /  aminopeptidase, Mus musculus, U35646; supported by cDNA: gi_17473510 </t>
  </si>
  <si>
    <t xml:space="preserve">ref|NP_012765.2| Removal of intron fused YKL158W and YKL157W &lt;a href='http://genome-www4.stanford.edu/cgi-bin/SGD/reference/reference.pl?refNo=3684'&gt;(Davis et al.(2000) NAR 28:1700-6)&lt;/a&gt;.; Ape2p [Saccharomyces cerevisiae]</t>
  </si>
  <si>
    <t xml:space="preserve">ref|NP_006301.2| aminopeptidase puromycin sensitive; puromycin-sensitive aminopeptidase; metalloproteinase MP100 [Homo sapiens]</t>
  </si>
  <si>
    <t xml:space="preserve">ref|NP_501220.1| F49E8.3.p [Caenorhabditis elegans]</t>
  </si>
  <si>
    <t xml:space="preserve">At4g33080.1</t>
  </si>
  <si>
    <t xml:space="preserve">putative protein kinase   /  protein kinase, Spinacia oleracea, PIR2:S42867</t>
  </si>
  <si>
    <t xml:space="preserve">At4g33010.1</t>
  </si>
  <si>
    <t xml:space="preserve">P-Protein - like protein   /  P-Protein precursor, Solanum tuberosum, gb:Z99770; supported by cDNA: gi_14596024_gb_AY042800.1_ </t>
  </si>
  <si>
    <t xml:space="preserve">ref|NP_013914.1| Glycine CleaVage system; Gcv2p [Saccharomyces cerevisiae]</t>
  </si>
  <si>
    <t xml:space="preserve">ref|XP_034617.4| similar to Glycine dehydrogenase [decarboxylating], mitochondrial precursor (Glycine decarboxylase) (Glycine cleavage system P-protein) [Homo sapiens]</t>
  </si>
  <si>
    <t xml:space="preserve">ref|NP_495209.1| Glycine dehydrogenase [Caenorhabditis elegans]</t>
  </si>
  <si>
    <t xml:space="preserve">At4g32520.1</t>
  </si>
  <si>
    <t xml:space="preserve">glycine hydroxymethyltransferase (EC 2.1.2.1) - like protein   /  glycine hydroxymethyltransferase, Pisum sativum, PIR2:A42906; supported by cDNA: gi_14030718_gb_AF375450.1_AF375450 </t>
  </si>
  <si>
    <t xml:space="preserve">ref|NP_004160.2| serine hydroxymethyltransferase 1 (soluble); cytoplasmic serine hydroxymethyltransferase [Homo sapiens]</t>
  </si>
  <si>
    <t xml:space="preserve">At4g31490.1</t>
  </si>
  <si>
    <t xml:space="preserve">Beta-COP-like protein   /  coat protein beta chain, Golgi-derived - Rattus norvegicus,PIR2:S13520</t>
  </si>
  <si>
    <t xml:space="preserve">ref|NP_010524.1| Involved in endoplasmic-to-Golgi protein trafficking; Sec26p [Saccharomyces cerevisiae]</t>
  </si>
  <si>
    <t xml:space="preserve">ref|NP_057535.1| coatomer protein complex, subunit beta; beta coat protein [Homo sapiens]</t>
  </si>
  <si>
    <t xml:space="preserve">ref|NP_494441.1| beta adaptin-like protein [Caenorhabditis elegans]</t>
  </si>
  <si>
    <t xml:space="preserve">At4g31480.1</t>
  </si>
  <si>
    <t xml:space="preserve">putative protein   /  bcop gene product - Drosophila melanogaster,PID:g472343</t>
  </si>
  <si>
    <t xml:space="preserve">At4g31180.1</t>
  </si>
  <si>
    <t xml:space="preserve">aspartate--tRNA ligase - like protein   /  aspartyl tRNA synthetase, Drosophila melanogaster, EMBL:AF113612; supported by cDNA: gi_18252210 </t>
  </si>
  <si>
    <t xml:space="preserve">ref|NP_013083.1| Aspartyl-tRNA synthetase, cytosolic; Dps1p [Saccharomyces cerevisiae]</t>
  </si>
  <si>
    <t xml:space="preserve">ref|NP_001340.1| aspartyl-tRNA synthetase [Homo sapiens]</t>
  </si>
  <si>
    <t xml:space="preserve">ref|NP_499089.1| Aspartyl-tRNA synthetase [Caenorhabditis elegans]</t>
  </si>
  <si>
    <t xml:space="preserve">At4g29900.1</t>
  </si>
  <si>
    <t xml:space="preserve">potential calcium-transporting ATPase 10, plasma membrane-type (Ca2+-ATPase, isoform 10)   /  calmodulin-stimulated calcium-ATPase, Brassica oleracea, gb:X99972</t>
  </si>
  <si>
    <t xml:space="preserve">At4g29040.1</t>
  </si>
  <si>
    <t xml:space="preserve">26S proteasome AAA-ATPase subunit RPT2a   /  Drosophila melanogaster 26S proteasome subunit 4 ATPase, PID:g1066065; supported by cDNA: gi_14334603_gb_AY034975.1_ </t>
  </si>
  <si>
    <t xml:space="preserve">ref|NP_010277.1| Probable 26S protease subunit and member of CDC48/PAS1/SEC18 family of ATPases; Rpt2p [Saccharomyces cerevisiae]</t>
  </si>
  <si>
    <t xml:space="preserve">ref|NP_002793.1| proteasome (prosome, macropain) 26S subunit, ATPase, 1; Proteasome 26S subunit, ATPase, 1 [Homo sapiens]</t>
  </si>
  <si>
    <t xml:space="preserve">ref|NP_504558.1| ATPase [Caenorhabditis elegans]</t>
  </si>
  <si>
    <t xml:space="preserve">At4g28880.1</t>
  </si>
  <si>
    <t xml:space="preserve">protein kinase - like protein   /  protein kinase ADK1, Arabidopsis thaliana, PIR2:A55661; supported by cDNA: gi_16604447 </t>
  </si>
  <si>
    <t xml:space="preserve">At4g28860.1</t>
  </si>
  <si>
    <t xml:space="preserve">protein kinase - like protein   /  ADK1 protein kinase, Arabidopsis thaliana, PIR2:A55661; supported by cDNA: gi_20466529 </t>
  </si>
  <si>
    <t xml:space="preserve">At4g28710.1</t>
  </si>
  <si>
    <t xml:space="preserve">myosin heavy chain - like protein (fragment)   /  myosin heavy chain MYA2, Arabidopsis thaliana, PIR2:S51824</t>
  </si>
  <si>
    <t xml:space="preserve">ref|NP_505433.1| F36D4.3b.p [Caenorhabditis elegans]</t>
  </si>
  <si>
    <t xml:space="preserve">At4g28540.1</t>
  </si>
  <si>
    <t xml:space="preserve">protein kinase ADK1-like protein   /  protein kinase ADK1-Arabidopsis thaliana;supported by full-length cDNA: Ceres:113439.</t>
  </si>
  <si>
    <t xml:space="preserve">ref|NP_001884.2| casein kinase 1, delta, isoform 1 [Homo sapiens]</t>
  </si>
  <si>
    <t xml:space="preserve">At4g28470.1</t>
  </si>
  <si>
    <t xml:space="preserve">putative protein   /  55.11 protein homolog, Homo sapiens, Pir2:S66264</t>
  </si>
  <si>
    <t xml:space="preserve">ref|NP_011892.1| Subunit of 26S Proteasome (PA700 subunit); Rpn1p [Saccharomyces cerevisiae]</t>
  </si>
  <si>
    <t xml:space="preserve">ref|NP_002799.2| proteasome (prosome, macropain) 26S subunit, non-ATPase, 2 [Homo sapiens]</t>
  </si>
  <si>
    <t xml:space="preserve">ref|NP_501064.1| T22D1.9.p [Caenorhabditis elegans]</t>
  </si>
  <si>
    <t xml:space="preserve">At4g27370.1</t>
  </si>
  <si>
    <t xml:space="preserve">myosin heavy chain - like protein   /  myosin heavy chain ATM2, Arabidopsis thaliana, PIR2:S51823</t>
  </si>
  <si>
    <t xml:space="preserve">At4g26870.1</t>
  </si>
  <si>
    <t xml:space="preserve">putative aspartate-tRNA ligase   /  aspartate-tRNA ligase (EC 6.1.1.12) -Methanobacterium thermoautotrophicum, GB:AE000809; supported by cDNA: gi_17380669 </t>
  </si>
  <si>
    <t xml:space="preserve">At4g26720.1</t>
  </si>
  <si>
    <t xml:space="preserve">phosphoprotein phosphatase (PPX-1)   /   </t>
  </si>
  <si>
    <t xml:space="preserve">ref|NP_010360.1| protein phosphatase type 2A; Pph3p [Saccharomyces cerevisiae]</t>
  </si>
  <si>
    <t xml:space="preserve">At4g26600.1</t>
  </si>
  <si>
    <t xml:space="preserve">putative protein   /  proliferating-cell nucleolar antigen P120 -Homo sapiens,PIR2:A48168; supported by cDNA: gi_17979389 </t>
  </si>
  <si>
    <t xml:space="preserve">ref|XP_033253.4| similar to nucleolar protein 1 (120kD) [Homo sapiens]</t>
  </si>
  <si>
    <t xml:space="preserve">At4g26100.1</t>
  </si>
  <si>
    <t xml:space="preserve">Col-0 casein kinase I-like protein   /   ; supported by cDNA: gi_15292700_gb_AY050784.1_ </t>
  </si>
  <si>
    <t xml:space="preserve">ref|NP_510533.1| casein Kinase I [Caenorhabditis elegans]</t>
  </si>
  <si>
    <t xml:space="preserve">At4g25960.1</t>
  </si>
  <si>
    <t xml:space="preserve">multidrug resistance P-glycoprotein, putative   /  similar to multidrug resistant P-glycoprotein GI:4204793 from [Solanum tuberosum]</t>
  </si>
  <si>
    <t xml:space="preserve">At4g25730.1</t>
  </si>
  <si>
    <t xml:space="preserve">putative protein   /  pmt2 methyltransferase - Schizosaccharomyces pombe,PID:e1362538; supported by cDNA: gi_17381233 </t>
  </si>
  <si>
    <t xml:space="preserve">ref|NP_009877.1| Suppressor of PaB1 mutant; involved in 60S ribosomal subunit biogenesis; Spb1p [Saccharomyces cerevisiae]</t>
  </si>
  <si>
    <t xml:space="preserve">ref|NP_060117.2| FtsJ homolog 3 (E. coli); likely ortholog of mouse ectoplacental cone, invasive trophoblast giant cells, extraembryonic ectoderm and chorion sequence 3 [Homo sapiens]</t>
  </si>
  <si>
    <t xml:space="preserve">ref|NP_497655.1| H06I04.3a.p [Caenorhabditis elegans]</t>
  </si>
  <si>
    <t xml:space="preserve">At4g25630.1</t>
  </si>
  <si>
    <t xml:space="preserve">fibrillarin 2 (AtFib2)   /  identical to fibrillarin 2 GI:9965655 from [Arabidopsis thaliana];supported by full-length cDNA: Ceres:11319.</t>
  </si>
  <si>
    <t xml:space="preserve">ref|NP_010270.1| part of small (ribosomal) subunit (SSU) processosome (contains U3 snoRNA); Nop1p [Saccharomyces cerevisiae]</t>
  </si>
  <si>
    <t xml:space="preserve">ref|NP_001427.2| fibrillarin; 34-kD nucleolar scleroderma antigen [Homo sapiens]</t>
  </si>
  <si>
    <t xml:space="preserve">ref|NP_506691.1| fibrillarin [Caenorhabditis elegans]</t>
  </si>
  <si>
    <t xml:space="preserve">At4g24280.1</t>
  </si>
  <si>
    <t xml:space="preserve">hsp 70-like protein   /  heat shock 70 protein - Spinacia oleracea,PID:g2654208</t>
  </si>
  <si>
    <t xml:space="preserve">At4g24190.1</t>
  </si>
  <si>
    <t xml:space="preserve">HSP90-like protein   /  HSP90 homolog - Catharanthus roseus, PIR2:S39558; supported by cDNA: gi_14532541_gb_AY039895.1_ </t>
  </si>
  <si>
    <t xml:space="preserve">ref|NP_003290.1| tumor rejection antigen (gp96) 1; Tumor rejection antigen-1 (gp96) [Homo sapiens]</t>
  </si>
  <si>
    <t xml:space="preserve">ref|NP_502080.1| endoplasmin precursor (GRP94) [Caenorhabditis elegans]</t>
  </si>
  <si>
    <t xml:space="preserve">At4g23920.1</t>
  </si>
  <si>
    <t xml:space="preserve">UDPglucose 4-epimerase - like protein   /  UDPglucose 4-epimerase, Cyamopsis tetragonoloba, AJ005082;supported by full-length cDNA: Ceres:11330.</t>
  </si>
  <si>
    <t xml:space="preserve">ref|NP_009575.1| UDP-glucose 4-epimerase; Gal10p [Saccharomyces cerevisiae]</t>
  </si>
  <si>
    <t xml:space="preserve">ref|NP_000394.1| UDP-galactose-4-epimerase; UDP galactose-4-epimerase; galactowaldenase [Homo sapiens]</t>
  </si>
  <si>
    <t xml:space="preserve">ref|NP_493274.1| NAD dependant epimerase/dehydratase family [Caenorhabditis elegans]</t>
  </si>
  <si>
    <t xml:space="preserve">At4g23460.1</t>
  </si>
  <si>
    <t xml:space="preserve">beta adaptin - like protein   /  beta-adaptin 1, Drosophila melanogaster, PIR2:S39295; supported by cDNA: gi_18086375 </t>
  </si>
  <si>
    <t xml:space="preserve">ref|NP_012787.1| Beta-adaptin, large subunit of the clathrin-associated protein (AP-1) complex; Apl2p [Saccharomyces cerevisiae]</t>
  </si>
  <si>
    <t xml:space="preserve">ref|NP_663782.1| adaptor-related protein complex 1 beta 1 subunit, isoform b; beta-adaptin 1; beta-prime-adaptin; clathrin assembly protein complex 1 beta large chain; Golgi adaptor HA1/AP1 adaptin beta subunit; adaptor protein complex AP-1 beta 1 subunit; plasma membrane adaptor HA2/AP2 adaptor beta subunit [Homo sapiens]</t>
  </si>
  <si>
    <t xml:space="preserve">ref|NP_497586.1| Y71H2B.10.p [Caenorhabditis elegans]</t>
  </si>
  <si>
    <t xml:space="preserve">At4g21710.1</t>
  </si>
  <si>
    <t xml:space="preserve">DNA-directed RNA polymerase (EC 2.7.7.6) II second largest chain   /   </t>
  </si>
  <si>
    <t xml:space="preserve">ref|NP_014794.1| second largest subunit of RNA polymerase II; Rpb2p [Saccharomyces cerevisiae]</t>
  </si>
  <si>
    <t xml:space="preserve">ref|NP_498047.1| DNA-directed RNA polymerase II [Caenorhabditis elegans]</t>
  </si>
  <si>
    <t xml:space="preserve">At4g20890.1</t>
  </si>
  <si>
    <t xml:space="preserve">tubulin beta-9 chain   /   ;supported by full-length cDNA: Ceres:36891.</t>
  </si>
  <si>
    <t xml:space="preserve">At4g20360.1</t>
  </si>
  <si>
    <t xml:space="preserve">elongation factor Tu, chloroplast precursor (EF-Tu)   /  ; supported by cDNA: gi_14334791_gb_AY035069.1_</t>
  </si>
  <si>
    <t xml:space="preserve">ref|NP_014830.1| Translation elongation factor Tu, mitochondrial; Tuf1p [Saccharomyces cerevisiae]</t>
  </si>
  <si>
    <t xml:space="preserve">ref|NP_003312.2| Tu translation elongation factor, mitochondrial [Homo sapiens]</t>
  </si>
  <si>
    <t xml:space="preserve">ref|NP_497623.1| Y71H2AM.23.p [Caenorhabditis elegans]</t>
  </si>
  <si>
    <t xml:space="preserve">At4g20320.1</t>
  </si>
  <si>
    <t xml:space="preserve">CTP synthase like protein   /  CTP synthase, Methanococcus jannaschii,PIR2:E64446</t>
  </si>
  <si>
    <t xml:space="preserve">ref|NP_009514.1| Last step in pyrimidine biosynthesis pathway; URA7 is very similar to URA8 CTP synthase; Ura7p [Saccharomyces cerevisiae]</t>
  </si>
  <si>
    <t xml:space="preserve">ref|XP_114141.2| similar to CTP synthase (UTP--ammonia ligase) (CTP synthetase) [Homo sapiens]</t>
  </si>
  <si>
    <t xml:space="preserve">ref|NP_507243.1| CTP SYNTHASE (EC 6.3.4.2) (UTP--AMMONIA LIGASE) (CTP SYNTHETASE) [Caenorhabditis elegans]</t>
  </si>
  <si>
    <t xml:space="preserve">At4g19210.1</t>
  </si>
  <si>
    <t xml:space="preserve">RNase L inhibitor protein, putative   /  similar to 68 kDa protein HP68 GI:16755057 from [Triticum aestivum]</t>
  </si>
  <si>
    <t xml:space="preserve">ref|NP_010376.1| Strong protein homology (68% identical) to human RNase L Inhibitor (RLI). Required for vegetative growth and early sporulation.; Rli1p [Saccharomyces cerevisiae]</t>
  </si>
  <si>
    <t xml:space="preserve">ref|XP_003555.8| similar to RNase L inhibitor (clone 8) - human [Homo sapiens]</t>
  </si>
  <si>
    <t xml:space="preserve">ref|NP_499717.1| Y39E4B.1.p [Caenorhabditis elegans]</t>
  </si>
  <si>
    <t xml:space="preserve">At4g18465.1</t>
  </si>
  <si>
    <t xml:space="preserve">RNA helicase - like protein   /  Cdc28p, Schizosaccharomyces pombe, PID:G1439562</t>
  </si>
  <si>
    <t xml:space="preserve">ref|NP_010929.1| helicase-like protein; Prp22p [Saccharomyces cerevisiae]</t>
  </si>
  <si>
    <t xml:space="preserve">ref|NP_068750.2| DEAD/H (Asp-Glu-Ala-Asp/His) box polypeptide 35; DEAH-box protein 35 [Homo sapiens]</t>
  </si>
  <si>
    <t xml:space="preserve">At4g18330.1</t>
  </si>
  <si>
    <t xml:space="preserve">translation initiation factor eIF-2 gamma chain-like protein   /  translation initiation factor eIF-2 gamma chain, Homo sapiens, PIR2:A53048;supported by full-length cDNA: Ceres:34867.</t>
  </si>
  <si>
    <t xml:space="preserve">ref|NP_010942.1| eIF2 is a heterotrimeric GTP-binding protein &lt;br&gt; SUI2 encodes the alpha subunit&lt;br&gt; SUI3 encodes the beta subunit; Gcd11p [Saccharomyces cerevisiae]</t>
  </si>
  <si>
    <t xml:space="preserve">ref|NP_001406.1| eukaryotic translation initiation factor 2, subunit 3 (gamma, 52kD); eukaryotic translation initiation factor 2G [Homo sapiens]</t>
  </si>
  <si>
    <t xml:space="preserve">ref|NP_490960.1| Y39G10AR.8.p [Caenorhabditis elegans]</t>
  </si>
  <si>
    <t xml:space="preserve">At4g18050.1</t>
  </si>
  <si>
    <t xml:space="preserve">multidrug resistance P-glycoprotein, putative   /  similar to multidrug-resistant protein CjMDR1 GI:14715462 from [Coptis japonica]</t>
  </si>
  <si>
    <t xml:space="preserve">At4g16680.1</t>
  </si>
  <si>
    <t xml:space="preserve">RNA helicase   /  </t>
  </si>
  <si>
    <t xml:space="preserve">ref|XP_175153.1| similar to Putative pre-mRNA splicing factor RNA helicase (ATP-dependent RNA helicase #3) (DEAH-box protein 16) [Homo sapiens]</t>
  </si>
  <si>
    <t xml:space="preserve">ref|NP_497027.1| Helicases conserved C-terminal domain [Caenorhabditis elegans]</t>
  </si>
  <si>
    <t xml:space="preserve">At4g16630.1</t>
  </si>
  <si>
    <t xml:space="preserve">DEAD/DEAH box RNA helicase, putative   /  </t>
  </si>
  <si>
    <t xml:space="preserve">ref|NP_013093.1| ribosome assembly; Drs1p [Saccharomyces cerevisiae]</t>
  </si>
  <si>
    <t xml:space="preserve">ref|NP_060365.6| DEAD/H (Asp-Glu-Ala-Asp/His) box polypeptide 27; RNA-helicase like protein [Homo sapiens]</t>
  </si>
  <si>
    <t xml:space="preserve">ref|NP_490891.1| Y71G12B.8.p [Caenorhabditis elegans]</t>
  </si>
  <si>
    <t xml:space="preserve">At4g15900.1</t>
  </si>
  <si>
    <t xml:space="preserve">PRL1 protein   /  ;supported by full-length cDNA: Ceres:123113.</t>
  </si>
  <si>
    <t xml:space="preserve">ref|NP_015174.1| protein required for pre-mRNA splicing in vivo, WD-protein homologous to Arabidopsis thaliana pleiotropic regulators PRL1 and PRL2; Prp46p [Saccharomyces cerevisiae]</t>
  </si>
  <si>
    <t xml:space="preserve">ref|NP_002660.1| pleiotropic regulator 1 (PRL1homolog, Arabidopsis); pleiotropic regulator 1 (PRL1, Arabidopsis homolog) [Homo sapiens]</t>
  </si>
  <si>
    <t xml:space="preserve">ref|NP_505763.1| beta transducin like protein [Caenorhabditis elegans]</t>
  </si>
  <si>
    <t xml:space="preserve">At4g15415.1</t>
  </si>
  <si>
    <t xml:space="preserve">Expressed protein   /  ; supported by cDNA: gi_2160693_gb_U73528.1_ATU73528 </t>
  </si>
  <si>
    <t xml:space="preserve">At4g14960.1</t>
  </si>
  <si>
    <t xml:space="preserve">tubulin alpha-6 chain (TUA6)   /  ; supported by cDNA: gi_16226461_gb_AF428406.1_AF428406 </t>
  </si>
  <si>
    <t xml:space="preserve">At4g14350.1</t>
  </si>
  <si>
    <t xml:space="preserve">protein kinase   /  </t>
  </si>
  <si>
    <t xml:space="preserve">ref|NP_009202.1| serine/threonine kinase 38; serine threonine protein kinase [Homo sapiens]</t>
  </si>
  <si>
    <t xml:space="preserve">At4g14340.1</t>
  </si>
  <si>
    <t xml:space="preserve">casein kinase I   /  ; supported by cDNA: gi_15450524_gb_AY052364.1_ </t>
  </si>
  <si>
    <t xml:space="preserve">At4g14160.1</t>
  </si>
  <si>
    <t xml:space="preserve">transport protein   /  ; supported by cDNA: gi_18389287 </t>
  </si>
  <si>
    <t xml:space="preserve">At4g13940.1</t>
  </si>
  <si>
    <t xml:space="preserve">adenosylhomocysteinase   /  ;supported by full-length cDNA: Ceres:16846.</t>
  </si>
  <si>
    <t xml:space="preserve">ref|NP_010961.1| putative S-adenosyl-L-homocysteine hydrolase; Sah1p [Saccharomyces cerevisiae]</t>
  </si>
  <si>
    <t xml:space="preserve">ref|NP_000678.1| S-adenosylhomocysteine hydrolase; adenosylhomocysteinase [Homo sapiens]</t>
  </si>
  <si>
    <t xml:space="preserve">ref|NP_491955.1| S-adenosylhomocysteine hydrolase [Caenorhabditis elegans]</t>
  </si>
  <si>
    <t xml:space="preserve">At4g13930.1</t>
  </si>
  <si>
    <t xml:space="preserve">hydroxymethyltransferase   /  ;supported by full-length cDNA: Ceres:29662.</t>
  </si>
  <si>
    <t xml:space="preserve">At4g13890.1</t>
  </si>
  <si>
    <t xml:space="preserve">glycine hydroxymethyltransferase - like protein   /  glycine hydroxymethyltransferase, Homo sapiens, PIR2:A46746</t>
  </si>
  <si>
    <t xml:space="preserve">At4g13780.1</t>
  </si>
  <si>
    <t xml:space="preserve">methionyl-tRNA synthetase - like protein   /  methionyl-tRNA synthetase, Oryza sativa, AF040700; supported by cDNA: gi_20259314 </t>
  </si>
  <si>
    <t xml:space="preserve">ref|NP_011780.1| methionyl tRNA synthetase; Mes1p [Saccharomyces cerevisiae]</t>
  </si>
  <si>
    <t xml:space="preserve">ref|NP_004981.2| methionine-tRNA synthetase; methionine tRNA ligase; methionyl-tRNA synthetase [Homo sapiens]</t>
  </si>
  <si>
    <t xml:space="preserve">ref|NP_502196.1| methionyl-tRNA synthetase [Caenorhabditis elegans]</t>
  </si>
  <si>
    <t xml:space="preserve">At4g11380.1</t>
  </si>
  <si>
    <t xml:space="preserve">beta-adaptin - like protein   /  beta-adaptin -Homo sapiens,PID:g179333; supported by cDNA: gi_7385052_gb_AF216386.1_AF216386 </t>
  </si>
  <si>
    <t xml:space="preserve">At4g11240.1</t>
  </si>
  <si>
    <t xml:space="preserve">protein phosphatase type 1 (AtPP1bg)   /   ;supported by full-length cDNA: Ceres:20905.</t>
  </si>
  <si>
    <t xml:space="preserve">At4g10960.1</t>
  </si>
  <si>
    <t xml:space="preserve">UDP-galactose 4-epimerase - like protein   /  UDP-galactose 4-epimerase, Cyamopsis tetragonoloba, AJ005082;supported by full-length cDNA: Ceres:15608.</t>
  </si>
  <si>
    <t xml:space="preserve">At4g10710.1</t>
  </si>
  <si>
    <t xml:space="preserve">putative transcriptional regulator   /   </t>
  </si>
  <si>
    <t xml:space="preserve">ref|NP_011308.1| global regulator of transcription; Spt16p [Saccharomyces cerevisiae]</t>
  </si>
  <si>
    <t xml:space="preserve">ref|NP_009123.1| chromatin-specific transcription elongation factor large subunit [Homo sapiens]</t>
  </si>
  <si>
    <t xml:space="preserve">ref|NP_492821.1| transcritpion factor [Caenorhabditis elegans]</t>
  </si>
  <si>
    <t xml:space="preserve">At4g10320.1</t>
  </si>
  <si>
    <t xml:space="preserve">isoleucine-tRNA ligase - like protein   /  isoleucine--tRNA ligase, Homo sapiens, PIR2:I59314</t>
  </si>
  <si>
    <t xml:space="preserve">ref|NP_009477.1| cytoplasmic isoleucyl-tRNA synthetase; Ils1p [Saccharomyces cerevisiae]</t>
  </si>
  <si>
    <t xml:space="preserve">ref|NP_038203.1| isoleucine-tRNA synthetase [Homo sapiens]</t>
  </si>
  <si>
    <t xml:space="preserve">ref|NP_501914.1| isoleucyl-tRNA synthetase [Caenorhabditis elegans]</t>
  </si>
  <si>
    <t xml:space="preserve">At4g05320.1</t>
  </si>
  <si>
    <t xml:space="preserve">polyubiquitin UBQ10/SEN3   /  senescence-associated protein; identical to GI:870791; supported by cDNA: gi_15450660_gb_AY052698.1_ </t>
  </si>
  <si>
    <t xml:space="preserve">At4g05050.1</t>
  </si>
  <si>
    <t xml:space="preserve">polyubiquitin UBQ11   /  identical to GI:304117; supported by full-length cDNA: Ceres:3001.</t>
  </si>
  <si>
    <t xml:space="preserve">At4g04910.1</t>
  </si>
  <si>
    <t xml:space="preserve">putative component of vesicle-mediated transport   /  similar to N. tabacum N-ethylmaleimide sensitive fusion protein, GenBank accession number D86506</t>
  </si>
  <si>
    <t xml:space="preserve">ref|NP_009636.1| cytoplasmic protein involved in protein transport between ER and Golgi; ATPase; Sec18p [Saccharomyces cerevisiae]</t>
  </si>
  <si>
    <t xml:space="preserve">ref|NP_006169.1| N-ethylmaleimide-sensitive factor [Homo sapiens]</t>
  </si>
  <si>
    <t xml:space="preserve">ref|NP_492152.1| vesicular-fusion protein NSF [Caenorhabditis elegans]</t>
  </si>
  <si>
    <t xml:space="preserve">At4g02930.1</t>
  </si>
  <si>
    <t xml:space="preserve">mitochondrial elongation factor Tu   /   </t>
  </si>
  <si>
    <t xml:space="preserve">At4g02890.1</t>
  </si>
  <si>
    <t xml:space="preserve">polyubiquitin (UBQ14)   /  identical to GI:166795; similar to N. sylvestris hexameric polyubiquitin, GenBank accession number M74101;supported by full-length cDNA: Ceres:38261.</t>
  </si>
  <si>
    <t xml:space="preserve">At4g02660.1</t>
  </si>
  <si>
    <t xml:space="preserve">putative protein   /  lysosomal trafficking regulator - Bos taurus, EMBL: AF114785</t>
  </si>
  <si>
    <t xml:space="preserve">ref|NP_009961.2| beige protein homologue 1; Bph1p [Saccharomyces cerevisiae]</t>
  </si>
  <si>
    <t xml:space="preserve">ref|XP_034413.4| similar to FYVE zinc finger [Homo sapiens]</t>
  </si>
  <si>
    <t xml:space="preserve">ref|NP_502422.1| FYVE zinc finger [Caenorhabditis elegans]</t>
  </si>
  <si>
    <t xml:space="preserve">At4g02460.1</t>
  </si>
  <si>
    <t xml:space="preserve">T14P8.6   /   ; supported by cDNA: gi_15617224_gb_AY047228.1_ </t>
  </si>
  <si>
    <t xml:space="preserve">ref|NP_014317.1| Required for mismatch repair in mitosis and meiosis, low levels of postmeiotic segregation, and high spore viability, dispensable for homeologous recombination; Pms1p [Saccharomyces cerevisiae]</t>
  </si>
  <si>
    <t xml:space="preserve">ref|NP_000526.1| PMS2; postmeiotic segregation increased (S. cerevisiae) 2; DNA mismatch repair gene homologue [Homo sapiens]</t>
  </si>
  <si>
    <t xml:space="preserve">ref|NP_505933.1| DNA mismatch repair protein (PMS2) [Caenorhabditis elegans]</t>
  </si>
  <si>
    <t xml:space="preserve">At4g02150.1</t>
  </si>
  <si>
    <t xml:space="preserve">AtKAP alpha   /  similar to AtKAP, GenBank accession number U69533; supported by cDNA: gi_14326480_gb_AF385693.1_AF385693 </t>
  </si>
  <si>
    <t xml:space="preserve">At4g02120.1</t>
  </si>
  <si>
    <t xml:space="preserve">CTP synthase - like protein   /   </t>
  </si>
  <si>
    <t xml:space="preserve">At4g02070.1</t>
  </si>
  <si>
    <t xml:space="preserve">G/T DNA mismatch repair enzyme   /  similar to several eukaryotic G/T DNA mismatch repair enzymes</t>
  </si>
  <si>
    <t xml:space="preserve">ref|NP_010382.1| Required for mismatch repair in mitosis &amp; meiosis, low levels of postmeiotic segregation &amp; high spore viability; forms complex with Msh2p to repair both single-base &amp; insertion-deletion mispairs; redundant with Msh3p in repair of in-dels; Msh6p [Saccharomyces cerevisiae]</t>
  </si>
  <si>
    <t xml:space="preserve">ref|NP_000170.1| mutS homolog 6 (E. coli); G/T mismatch-binding protein; mutS (E. coli) homolog 6 [Homo sapiens]</t>
  </si>
  <si>
    <t xml:space="preserve">ref|NP_491163.1| DNA mismatch repair protein [Caenorhabditis elegans]</t>
  </si>
  <si>
    <t xml:space="preserve">At4g02060.1</t>
  </si>
  <si>
    <t xml:space="preserve">PROLIFERA   /  similar to S. cerevisiae MCM2-3-5 genes required for the initiation of DNA replication; supported by cDNA: gi_675490_gb_L39954.1_ATHPROLI </t>
  </si>
  <si>
    <t xml:space="preserve">ref|NP_009761.1| Essential for initiation of DNA replication; Cdc47p [Saccharomyces cerevisiae]</t>
  </si>
  <si>
    <t xml:space="preserve">ref|NP_005907.2| MCM7 minichromosome maintenance deficient 7; minichromosome maintenance deficient (S. cerevisiae) 7 [Homo sapiens]</t>
  </si>
  <si>
    <t xml:space="preserve">ref|NP_504199.1| cell division control protein [Caenorhabditis elegans]</t>
  </si>
  <si>
    <t xml:space="preserve">At4g01850.1</t>
  </si>
  <si>
    <t xml:space="preserve">S-adenosylmethionine synthase 2   /   ;supported by full-length cDNA: Ceres:36518.</t>
  </si>
  <si>
    <t xml:space="preserve">ref|NP_010790.1| methionine biosynthesis regulation; Sam2p [Saccharomyces cerevisiae]</t>
  </si>
  <si>
    <t xml:space="preserve">ref|NP_005902.1| methionine adenosyltransferase II, alpha [Homo sapiens]</t>
  </si>
  <si>
    <t xml:space="preserve">ref|NP_500872.1| S-adenosylmethionine synthetase [Caenorhabditis elegans]</t>
  </si>
  <si>
    <t xml:space="preserve">At4g01830.1</t>
  </si>
  <si>
    <t xml:space="preserve">ref|NP_000434.1| ATP-binding cassette, subfamily B, member 4, isoform A; P-glycoprotein-3/multiple drug resistance-3; P glycoprotein 3/multiple drug resistance 3; multiple drug resistance 3 [Homo sapiens]</t>
  </si>
  <si>
    <t xml:space="preserve">ref|NP_491707.1| abc transporter [Caenorhabditis elegans]</t>
  </si>
  <si>
    <t xml:space="preserve">At4g01820.1</t>
  </si>
  <si>
    <t xml:space="preserve">At4g00900.1</t>
  </si>
  <si>
    <t xml:space="preserve">Ca2+-transporting ATPase - like protein   /  similar to the cation transport ATPases family.</t>
  </si>
  <si>
    <t xml:space="preserve">ref|NP_004311.1| ATPase, Ca++ transporting, fast twitch 1 [Homo sapiens]</t>
  </si>
  <si>
    <t xml:space="preserve">ref|NP_499386.1| E1-E2 ATPases [Caenorhabditis elegans]</t>
  </si>
  <si>
    <t xml:space="preserve">At4g00720.1</t>
  </si>
  <si>
    <t xml:space="preserve">Shaggy related protein kinase tetha   /   ; supported by cDNA: gi_17063157_gb_AY062099.1_ </t>
  </si>
  <si>
    <t xml:space="preserve">ref|NP_013859.1| Required for Ime1p phosphorylation, association of the Ime1p-Ume6p meiotic activator, early meiotic gene expression, and sporulation; Rim11p [Saccharomyces cerevisiae]</t>
  </si>
  <si>
    <t xml:space="preserve">ref|NP_002084.2| glycogen synthase kinase 3 beta [Homo sapiens]</t>
  </si>
  <si>
    <t xml:space="preserve">ref|NP_493243.1| Eukaryotic protein kinase domain [Caenorhabditis elegans]</t>
  </si>
  <si>
    <t xml:space="preserve">At4g00660.1</t>
  </si>
  <si>
    <t xml:space="preserve">DEAD/DEAH box RNA helicase, putative   /  similar to ATP-dependent RNA helicases</t>
  </si>
  <si>
    <t xml:space="preserve">ref|NP_010121.1| Putative RNA helicase of DEAD box family, required for Rap1p localization to telomeres; Dhh1p [Saccharomyces cerevisiae]</t>
  </si>
  <si>
    <t xml:space="preserve">ref|NP_004388.1| DEAD/H (Asp-Glu-Ala-Asp/His) box polypeptide 6; DEAD/H box-6 (RNA helicase, 54kD); RNA helicase, 54kD [Homo sapiens]</t>
  </si>
  <si>
    <t xml:space="preserve">ref|NP_498646.1| ATP-dependent RNA helicase [Caenorhabditis elegans]</t>
  </si>
  <si>
    <t xml:space="preserve">At3g08530.1</t>
  </si>
  <si>
    <t xml:space="preserve">clathrin heavy chain, putative   /  similar to clathrin heavy chain GI:1335862 [Glycine max]</t>
  </si>
  <si>
    <t xml:space="preserve">ref|NP_011309.1| vesicle coat protein; Chc1p [Saccharomyces cerevisiae]</t>
  </si>
  <si>
    <t xml:space="preserve">ref|NP_004850.1| clathrin heavy chain; clathrin, heavy polypeptide-like 2 [Homo sapiens]</t>
  </si>
  <si>
    <t xml:space="preserve">ref|NP_499260.1| Clathrin heavy chain [Caenorhabditis elegans]</t>
  </si>
  <si>
    <t xml:space="preserve">At3g28345.1</t>
  </si>
  <si>
    <t xml:space="preserve">P-glycoprotein, putative   /  similar to P-glycoprotein GB:A42150 from [Arabidopsis thaliana]</t>
  </si>
  <si>
    <t xml:space="preserve">At3g63380.1</t>
  </si>
  <si>
    <t xml:space="preserve">potential calcium-transporting ATPase 12, plasma membrane-type (Ca2+-ATPase, isoform 12)   /  Ca2+-transporting ATPase, calmodulin-stimulated, wild cabbage, PIR:T14453</t>
  </si>
  <si>
    <t xml:space="preserve">ref|NP_011509.1| May be involved in depleting cytosol of Ca2+ ions; Pmc1p [Saccharomyces cerevisiae]</t>
  </si>
  <si>
    <t xml:space="preserve">At3g62700.1</t>
  </si>
  <si>
    <t xml:space="preserve">glutathione-conjugate transporter, putative   /  similar to glutathione-conjugate transporter AtMRP4 GI:2959767 from [Arabidopsis thaliana]</t>
  </si>
  <si>
    <t xml:space="preserve">ref|NP_010419.1| Metal resistance protein with similarity to human cystic fibrosis protein CFTR and multidrug resistance proteins; Ycf1p [Saccharomyces cerevisiae]</t>
  </si>
  <si>
    <t xml:space="preserve">ref|NP_000383.1| ATP-binding cassette, sub-family C (CFTR/MRP), member 2; canalicular multispecific organic anion transporter [Homo sapiens]</t>
  </si>
  <si>
    <t xml:space="preserve">ref|NP_509658.1| multidrug resistance-associated protein [Caenorhabditis elegans]</t>
  </si>
  <si>
    <t xml:space="preserve">At3g62310.1</t>
  </si>
  <si>
    <t xml:space="preserve">ATP-dependent RNA helicase-like protein   /  ATP-dependent RNA helicase (EC 3.6.-.-) - Homo sapiens, PIR:JC5785</t>
  </si>
  <si>
    <t xml:space="preserve">ref|NP_001349.1| DEAD/H (Asp-Glu-Ala-Asp/His) box polypeptide 15; DEAD/H box-15 (RNA helicase 2) [Homo sapiens]</t>
  </si>
  <si>
    <t xml:space="preserve">ref|NP_498201.1| F56D2.6.p [Caenorhabditis elegans]</t>
  </si>
  <si>
    <t xml:space="preserve">At3g62150.1</t>
  </si>
  <si>
    <t xml:space="preserve">At3g62120.1</t>
  </si>
  <si>
    <t xml:space="preserve">multifunctional aminoacyl-tRNA ligase-like protein   /  multifunctional aminoacyl-tRNA ligase - Homo sapiens, PIR:SYHUQT; supported by cDNA: gi_16648884_gb_AY059812.1_ </t>
  </si>
  <si>
    <t xml:space="preserve">At3g61240.1</t>
  </si>
  <si>
    <t xml:space="preserve">DEAD/DEAH box RNA helicase, putative   /   </t>
  </si>
  <si>
    <t xml:space="preserve">At3g60970.1</t>
  </si>
  <si>
    <t xml:space="preserve">ABC transporter family protein   /  ABC transporter-like proteins</t>
  </si>
  <si>
    <t xml:space="preserve">ref|NP_063956.1| ATP-binding cassette, sub-family C, member 1, isoform 6; multiple drug resistance protein 1; multidrug resistance protein; multiple drug resistance-associated protein [Homo sapiens]</t>
  </si>
  <si>
    <t xml:space="preserve">ref|NP_499598.1| ABC transporters ; ABC transporter transmembrane region. [Caenorhabditis elegans]</t>
  </si>
  <si>
    <t xml:space="preserve">At3g60860.1</t>
  </si>
  <si>
    <t xml:space="preserve">guanine nucleotide exchange factor - like protein   /  guanine nucleotide exchange factor, Homo sapiens, EMBL:AF111162</t>
  </si>
  <si>
    <t xml:space="preserve">At3g60190.1</t>
  </si>
  <si>
    <t xml:space="preserve">dynamin-like protein 4 (ADL4)   /  ; supported by cDNA: gi_6651400_gb_AF180733.1_AF180733 </t>
  </si>
  <si>
    <t xml:space="preserve">ref|NP_004399.1| dynamin 1; dynamin; dynamin1; Dynamin-1 [Homo sapiens]</t>
  </si>
  <si>
    <t xml:space="preserve">ref|NP_510567.1| C02C6.1b.p [Caenorhabditis elegans]</t>
  </si>
  <si>
    <t xml:space="preserve">At3g60160.1</t>
  </si>
  <si>
    <t xml:space="preserve">ABC transporter family protein   /  similar to ATP-binding cassette transporter MRP8 GI:18031899 from [Arabidopsis thaliana]</t>
  </si>
  <si>
    <t xml:space="preserve">ref|NP_004987.1| ATP-binding cassette, sub-family C, member 1, isoform 1; multiple drug resistance protein 1; multidrug resistance protein; multiple drug resistance-associated protein [Homo sapiens]</t>
  </si>
  <si>
    <t xml:space="preserve">ref|NP_508121.1| ATP-binding transport family [Caenorhabditis elegans]</t>
  </si>
  <si>
    <t xml:space="preserve">At3g60100.1</t>
  </si>
  <si>
    <t xml:space="preserve">citrate synthase-like protein   /  citrate synthase DcCS - Daucus carota, EMBL:AB017159</t>
  </si>
  <si>
    <t xml:space="preserve">ref|NP_014398.1| citrate synthase. Nuclear encoded mitochondrial protein.; Cit1p [Saccharomyces cerevisiae]</t>
  </si>
  <si>
    <t xml:space="preserve">ref|NP_004068.1| citrate synthase precursor [Homo sapiens]</t>
  </si>
  <si>
    <t xml:space="preserve">ref|NP_499264.1| Citrate synthase [Caenorhabditis elegans]</t>
  </si>
  <si>
    <t xml:space="preserve">At3g59990.1</t>
  </si>
  <si>
    <t xml:space="preserve">putative protein   /  ETHIONINE AMINOPEPTIDASE 2 (EC 3.4.11.18) - Mus musculus,EMBL:AB003144;supported by full-length cDNA: Ceres:115696.</t>
  </si>
  <si>
    <t xml:space="preserve">ref|NP_009462.1| methionine aminopeptidase 2; Map2p [Saccharomyces cerevisiae]</t>
  </si>
  <si>
    <t xml:space="preserve">ref|XP_012134.1| similar to Methionine aminopeptidase 2 (MetAP 2) (Peptidase M 2) (Initiation factor 2 associated 67 kDa glycoprotein) (p67) (p67eIF2) [Homo sapiens]</t>
  </si>
  <si>
    <t xml:space="preserve">ref|NP_502997.1| Y116A8A.9.p [Caenorhabditis elegans]</t>
  </si>
  <si>
    <t xml:space="preserve">At3g59970.1</t>
  </si>
  <si>
    <t xml:space="preserve">methylenetetrahydrofolate reductase MTHFR1   /   ; supported by cDNA: gi_5911424_gb_AF181966.1_AF181966 </t>
  </si>
  <si>
    <t xml:space="preserve">ref|NP_011390.1| putative methylenetetrahydrofolate reductase (mthfr); Met13p [Saccharomyces cerevisiae]</t>
  </si>
  <si>
    <t xml:space="preserve">ref|NP_005948.1| 5,10-methylenetetrahydrofolate reductase (NADPH); Methylenetetrahydrofolate reductase [Homo sapiens]</t>
  </si>
  <si>
    <t xml:space="preserve">ref|NP_495635.1| C06A8.1.p [Caenorhabditis elegans]</t>
  </si>
  <si>
    <t xml:space="preserve">At3g59920.1</t>
  </si>
  <si>
    <t xml:space="preserve">Rab GDP dissociation inhibitor   /   ; supported by cDNA: gi_2446980_dbj_AB005560.1_AB005560 </t>
  </si>
  <si>
    <t xml:space="preserve">ref|XP_010152.3| similar to Rab GDP dissociation inhibitor alpha (Rab GDI alpha) (GDI-1) (XAP-4) (Oligophrenin 2) [Homo sapiens]</t>
  </si>
  <si>
    <t xml:space="preserve">At3g59140.1</t>
  </si>
  <si>
    <t xml:space="preserve">ABC transporter family protein   /  putative multi resistance protein mrp - Arabidopsis thaliana, EMBL:ATMRPPROT</t>
  </si>
  <si>
    <t xml:space="preserve">At3g58570.1</t>
  </si>
  <si>
    <t xml:space="preserve">DEAD/DEAH box RNA helicase protein, putative   /  ATP-dependent RNA helicase - Xenopus laevis, PIR:S13654;supported by full-length cDNA: Ceres:4158.; supported by cDNA: gi_15146287 </t>
  </si>
  <si>
    <t xml:space="preserve">ref|NP_014847.1| ATP-dependent RNA helicase of DEAD box family; suppressor of a pre-mRNA splicing mutation, prp8-1; Ded1p [Saccharomyces cerevisiae]</t>
  </si>
  <si>
    <t xml:space="preserve">ref|NP_004651.2| DEAD/H (Asp-Glu-Ala-Asp/His) box polypeptide, Y chromosome; DEAD/H box-3, Y-linked [Homo sapiens]</t>
  </si>
  <si>
    <t xml:space="preserve">ref|NP_491113.1| helicase [Caenorhabditis elegans]</t>
  </si>
  <si>
    <t xml:space="preserve">At3g58510.1</t>
  </si>
  <si>
    <t xml:space="preserve">DEAD/DEAH box RNA helicase protein, putative   /  DEAD BOX PROTEIN 3 (HELICASE-LIKE PROTEIN 2) (HLP2) - Homo sapiens, SWISSPROT:DDX3_HUMAN;supported by full-length cDNA: Ceres:41181.</t>
  </si>
  <si>
    <t xml:space="preserve">ref|NP_076829.1| DEAD/H (Asp-Glu-Ala-Asp/His) box polypeptide 3; DEAD/H box-3; helicase like protein 2; CAP-Rf [Homo sapiens]</t>
  </si>
  <si>
    <t xml:space="preserve">At3g58500.1</t>
  </si>
  <si>
    <t xml:space="preserve">protein phosphatase PP2A catalytic subunit   /   ; supported by full-length cDNA: Ceres:37057.</t>
  </si>
  <si>
    <t xml:space="preserve">ref|NP_010093.1| serine-threonine protein phosphatase 2A; Pph22p [Saccharomyces cerevisiae]</t>
  </si>
  <si>
    <t xml:space="preserve">ref|NP_004147.1| protein phosphatase 2 (formerly 2A), catalytic subunit, beta isoform [Homo sapiens]</t>
  </si>
  <si>
    <t xml:space="preserve">ref|NP_502247.1| serine/threonine protein phosphatase [Caenorhabditis elegans]</t>
  </si>
  <si>
    <t xml:space="preserve">At3g58160.1</t>
  </si>
  <si>
    <t xml:space="preserve">myosin heavy chain MYA3   /   </t>
  </si>
  <si>
    <t xml:space="preserve">At3g57940.1</t>
  </si>
  <si>
    <t xml:space="preserve">putative protein   /  several hypothetical proteins</t>
  </si>
  <si>
    <t xml:space="preserve">ref|NP_014267.1| Killer toxin REsistant; Kre33p [Saccharomyces cerevisiae]</t>
  </si>
  <si>
    <t xml:space="preserve">ref|NP_078938.1| hypothetical protein FLJ12179 [Homo sapiens]</t>
  </si>
  <si>
    <t xml:space="preserve">ref|NP_491574.1| F55A12.8.p [Caenorhabditis elegans]</t>
  </si>
  <si>
    <t xml:space="preserve">At3g57660.1</t>
  </si>
  <si>
    <t xml:space="preserve">DNA-directed RNA polymerase I 190K chain - like protein   /  DNA-directed RNA polymerase(EC 2.7.7.6) I 190K chain, Saccharomyces cerevisiae, PIR2:S67250</t>
  </si>
  <si>
    <t xml:space="preserve">ref|NP_014986.1| alpha (190 kDa) subunit of RNA polymerase I; Rpa190p [Saccharomyces cerevisiae]</t>
  </si>
  <si>
    <t xml:space="preserve">ref|NP_056240.1| DKFZP586M0122 protein [Homo sapiens]</t>
  </si>
  <si>
    <t xml:space="preserve">ref|NP_496872.1| DNA-directed RNA polymerase I largest subunit [Caenorhabditis elegans]</t>
  </si>
  <si>
    <t xml:space="preserve">At3g57610.1</t>
  </si>
  <si>
    <t xml:space="preserve">adenylosuccinate synthetase   /   ;supported by full-length cDNA: Ceres:13259.</t>
  </si>
  <si>
    <t xml:space="preserve">ref|NP_014179.1| adenylosuccinate synthetase; Ade12p [Saccharomyces cerevisiae]</t>
  </si>
  <si>
    <t xml:space="preserve">ref|XP_049992.7| similar to Adenylosuccinate synthetase (IMP--aspartate ligase) (AdSS) (AMPSase) [Homo sapiens]</t>
  </si>
  <si>
    <t xml:space="preserve">ref|NP_504290.1| adenylosuccinate synthetase [Caenorhabditis elegans]</t>
  </si>
  <si>
    <t xml:space="preserve">At3g57470.1</t>
  </si>
  <si>
    <t xml:space="preserve">protease-like protein   /  INSULIN-DEGRADING ENZYME -  Rattus norvegicus, SWISSPROT:P35559; supported by cDNA: gi_14334771_gb_AY035059.1_ which may contain an unspliced intron. </t>
  </si>
  <si>
    <t xml:space="preserve">ref|NP_013493.1| involved in a-factor processing; Ste23p [Saccharomyces cerevisiae]</t>
  </si>
  <si>
    <t xml:space="preserve">ref|NP_004960.1| insulysin; insulinase [Homo sapiens]</t>
  </si>
  <si>
    <t xml:space="preserve">ref|NP_504514.1| peptidase [Caenorhabditis elegans]</t>
  </si>
  <si>
    <t xml:space="preserve">At3g57330.1</t>
  </si>
  <si>
    <t xml:space="preserve">potential calcium-transporting ATPase 11, plasma membrane-type (Ca2+-ATPase, isoform 11)   /  Ca2+-transporting ATPase, calmodulin-stimulated - Brassica oleracea, PIR:T14453</t>
  </si>
  <si>
    <t xml:space="preserve">ref|NP_001674.1| ATPase, Ca++ transporting, plasma membrane 2 [Homo sapiens]</t>
  </si>
  <si>
    <t xml:space="preserve">At3g57150.1</t>
  </si>
  <si>
    <t xml:space="preserve">putative protein   /  DYSKERIN (NUCLEOLAR PROTEIN NAP57) - Rattus norvegicus, EMBL:Z34922; supported by cDNA: gi_8901185_gb_AF234984.2_AF234984 </t>
  </si>
  <si>
    <t xml:space="preserve">ref|NP_013276.1| major low affinity 55 kDa Centromere/microtubule binding protein; Cbf5p [Saccharomyces cerevisiae]</t>
  </si>
  <si>
    <t xml:space="preserve">ref|NP_001354.1| dyskerin; Cbf5p homolog; nucleolar protein family A, member 4; H/ACA small nucleolar RNPs protein 4 [Homo sapiens]</t>
  </si>
  <si>
    <t xml:space="preserve">ref|NP_499370.1| centromere/microtubule binding protein [Caenorhabditis elegans]</t>
  </si>
  <si>
    <t xml:space="preserve">At3g56990.1</t>
  </si>
  <si>
    <t xml:space="preserve">putative protein   /  conserved hypothetical protein SPCC330.09 - Schizosaccharomyces pombe, PIR:T41319; supported by cDNA: gi_17979015 </t>
  </si>
  <si>
    <t xml:space="preserve">ref|NP_011661.1| Protein required for cell viability; Ygr145wp [Saccharomyces cerevisiae]</t>
  </si>
  <si>
    <t xml:space="preserve">ref|NP_079170.1| hypothetical protein FLJ14075 [Homo sapiens]</t>
  </si>
  <si>
    <t xml:space="preserve">ref|NP_501233.1| F32E10.1.p [Caenorhabditis elegans]</t>
  </si>
  <si>
    <t xml:space="preserve">At3g56690.1</t>
  </si>
  <si>
    <t xml:space="preserve">calmodulin-binding protein   /  identical to calmodulin-binding protein GI:6760428 from [Arabidopsis thaliana]; supported by cDNA: gi_6760427_gb_AF217546.1_AF217546 </t>
  </si>
  <si>
    <t xml:space="preserve">At3g55590.1</t>
  </si>
  <si>
    <t xml:space="preserve">mannose-1-phosphate guanylyltransferase-like protein   /  GDP-mannose pyrophosphorylase, Solanum tuberosum, EMBL:AF022716</t>
  </si>
  <si>
    <t xml:space="preserve">ref|NP_010228.1| mannose-1-phosphate guanyltransferase, GDP-mannose pyrophosphorylase; Psa1p [Saccharomyces cerevisiae]</t>
  </si>
  <si>
    <t xml:space="preserve">ref|NP_068806.1| GDP-mannose pyrophosphorylase B, isoform 2; mannose-1-phosphate guanylyltransferase [Homo sapiens]</t>
  </si>
  <si>
    <t xml:space="preserve">ref|NP_502333.1| guanyltransferase [Caenorhabditis elegans]</t>
  </si>
  <si>
    <t xml:space="preserve">At3g55410.1</t>
  </si>
  <si>
    <t xml:space="preserve">2-oxoglutarate dehydrogenase, E1 subunit - like protein   /  2-oxoglutarate dehydrogenase, E1 subunit, Arabidopsis thaliana, EMBL:ART223802</t>
  </si>
  <si>
    <t xml:space="preserve">At3g54930.1</t>
  </si>
  <si>
    <t xml:space="preserve">protein phosphatase 2A regulatory subunit B-like protein   /  B  regulatory subunit of PP2A, Arabidopsis thaliana, U73527</t>
  </si>
  <si>
    <t xml:space="preserve">ref|NP_006237.1| protein phosphatase 2, regulatory subunit B (B56), epsilon isoform [Homo sapiens]</t>
  </si>
  <si>
    <t xml:space="preserve">At3g54670.1</t>
  </si>
  <si>
    <t xml:space="preserve">structural maintenance of chromosomes (SMC) - like protein   /  14S cohesin SMC1 subunit, Xenopus laevis, EMBL:AF051784</t>
  </si>
  <si>
    <t xml:space="preserve">ref|NP_116647.1| coiled-coil protein involved in chromosome structure or segregation; Smc1p [Saccharomyces cerevisiae]</t>
  </si>
  <si>
    <t xml:space="preserve">ref|XP_050403.1| similar to SMC1 (structural maintenance of chromosomes 1, yeast)-like 1; Segregation of mitotic chromosomes 1 (SMC1, yeast human homolog of [Homo sapiens]</t>
  </si>
  <si>
    <t xml:space="preserve">ref|NP_491486.1| F28B3.7.p [Caenorhabditis elegans]</t>
  </si>
  <si>
    <t xml:space="preserve">At3g54540.1</t>
  </si>
  <si>
    <t xml:space="preserve">ABC transporter family protein   /  similar to ABC50 GI:10863747 from [Rattus norvegicus]; supported by full-length cDNA: Ceres: 120919.</t>
  </si>
  <si>
    <t xml:space="preserve">ref|NP_116664.1| Positive effector of the EIF-2-alpha kinase activity of GCN2; component of a heteromeric complex that includes GCN1 and GCN20; Gcn20p [Saccharomyces cerevisiae]</t>
  </si>
  <si>
    <t xml:space="preserve">ref|NP_001081.1| ATP-binding cassette, sub-family F, member 1; ATP-binding cassette 50 (TNF-alpha stimulated); ATP-binding cassette 50 [Homo sapiens]</t>
  </si>
  <si>
    <t xml:space="preserve">ref|NP_506192.1| ABC transpoter [Caenorhabditis elegans]</t>
  </si>
  <si>
    <t xml:space="preserve">At3g54280.1</t>
  </si>
  <si>
    <t xml:space="preserve">TATA box binding protein (TBP) associated factor (TAF) -like protein   /  TAF-172, Homo sapiens, EMBL:AF038362</t>
  </si>
  <si>
    <t xml:space="preserve">ref|NP_015243.1| involved in TBP (TATA-binding protein) regulation; Mot1p [Saccharomyces cerevisiae]</t>
  </si>
  <si>
    <t xml:space="preserve">ref|XP_051720.3| similar to TBP-associated factor 172 (TAF-172) (TAF(II)170) [Homo sapiens]</t>
  </si>
  <si>
    <t xml:space="preserve">ref|NP_496802.1| helicase [Caenorhabditis elegans]</t>
  </si>
  <si>
    <t xml:space="preserve">At3g53750.1</t>
  </si>
  <si>
    <t xml:space="preserve">actin (ACT3)   /   ;supported by full-length cDNA: Ceres:25785.; supported by full-length cDNA: Ceres: 19581. </t>
  </si>
  <si>
    <t xml:space="preserve">At3g53230.1</t>
  </si>
  <si>
    <t xml:space="preserve">CDC48 - like protein   /  transitional endoplasmic reticulum ATPase, Arabidopsis thaliana, PIR:S60112</t>
  </si>
  <si>
    <t xml:space="preserve">At3g50000.1</t>
  </si>
  <si>
    <t xml:space="preserve">CASEIN KINASE II, ALPHA CHAIN 2 (CK II)   /   ; supported by cDNA: gi_391604_dbj_D10247.1_ATHCK2B </t>
  </si>
  <si>
    <t xml:space="preserve">At3g49830.1</t>
  </si>
  <si>
    <t xml:space="preserve">RuvB DNA helicase - like protein   /  DNA helicase, Mus musculus, EMBL:AB013912</t>
  </si>
  <si>
    <t xml:space="preserve">At3g48780.1</t>
  </si>
  <si>
    <t xml:space="preserve">serine palmitoyltransferase-like protein   /  serine palmitoyltransferase - Solanum tuberosum, EMBL:AJ242659; supported by cDNA: gi_15450817_gb_AY054489.1_ </t>
  </si>
  <si>
    <t xml:space="preserve">At3g48170.1</t>
  </si>
  <si>
    <t xml:space="preserve">betaine aldehyde dehydrogenase-like protein   /  betaine aldehyde dehydrogenase - Amaranthus hypochondriacus,PID:g2388710; supported by cDNA: gi_13878140_gb_AF370333.1_AF370333 </t>
  </si>
  <si>
    <t xml:space="preserve">ref|NP_010996.1| Utilizes NADP+ as the preferred coenzyme. Activated by K+.; Ald5p [Saccharomyces cerevisiae]</t>
  </si>
  <si>
    <t xml:space="preserve">ref|XP_007012.1| similar to Aldehyde dehydrogenase, mitochondrial precursor (ALDH class 2) (ALDHI) (ALDH-E2) [Homo sapiens]</t>
  </si>
  <si>
    <t xml:space="preserve">ref|NP_503467.1| aldehyde dehydrogenase [Caenorhabditis elegans]</t>
  </si>
  <si>
    <t xml:space="preserve">At3g48000.1</t>
  </si>
  <si>
    <t xml:space="preserve">aldehyde dehydrogenase (NAD+)-like protein   /  aldehyde dehydrogenase (NAD+) 2A precursor (mitochondrial), Nicotiana tabacum; supported by cDNA: gi_13926324_gb_AF372911.1_AF372911 </t>
  </si>
  <si>
    <t xml:space="preserve">ref|NP_015019.1| Glucose repressed. Utilizes NADP+ or NAD+ as a coenzyme equally well. (sold by SIGMA under the catalogue number A5550, according to A. Blomberg).; Ald4p [Saccharomyces cerevisiae]</t>
  </si>
  <si>
    <t xml:space="preserve">ref|NP_498081.1| Aldehyde dehydrogenase 2 [Caenorhabditis elegans]</t>
  </si>
  <si>
    <t xml:space="preserve">At3g47460.1</t>
  </si>
  <si>
    <t xml:space="preserve">chromosome assembly protein homolog   /  CHROMOSOME ASSEMBLY PROTEIN XCAP-E - Xenopus laevis, SWISSPROT:XCPE_XENLA</t>
  </si>
  <si>
    <t xml:space="preserve">At3g47060.1</t>
  </si>
  <si>
    <t xml:space="preserve">FtsH protease, putative   /  contains similarity to FtsH protease GI:13183728 from [Medicago sativa]</t>
  </si>
  <si>
    <t xml:space="preserve">At3g46970.1</t>
  </si>
  <si>
    <t xml:space="preserve">starch phosphorylase, putative   /  similar to alpha-glucan phosphorylase, H isozyme SP:P32811 from [Solanum tuberosum]; supported by cDNA: gi_15983802_gb_AY056807.1_</t>
  </si>
  <si>
    <t xml:space="preserve">ref|NP_015486.1| Releases glucose-1-phosphate from glycogen; Gph1p [Saccharomyces cerevisiae]</t>
  </si>
  <si>
    <t xml:space="preserve">ref|NP_005600.1| glycogen phosphorylase; phosphorylase, glycogen, muscle [Homo sapiens]</t>
  </si>
  <si>
    <t xml:space="preserve">ref|NP_504007.1| T22F3.3.p [Caenorhabditis elegans]</t>
  </si>
  <si>
    <t xml:space="preserve">At3g46960.1</t>
  </si>
  <si>
    <t xml:space="preserve">putative helicase   /  helicase SKI2W - human, PIR2:S56752</t>
  </si>
  <si>
    <t xml:space="preserve">ref|NP_013502.1| blocks translation of non-poly(A) mRNAs; Ski2p [Saccharomyces cerevisiae]</t>
  </si>
  <si>
    <t xml:space="preserve">ref|NP_008860.3| superkiller viralicidic activity 2-like homolog; 170A; superkiller viralicidic activity 2 (S. cerevisiae homolog)-like; helicase SKI2W [Homo sapiens]</t>
  </si>
  <si>
    <t xml:space="preserve">ref|NP_502084.1| antiviral protein SKI2 like [Caenorhabditis elegans]</t>
  </si>
  <si>
    <t xml:space="preserve">At3g46820.1</t>
  </si>
  <si>
    <t xml:space="preserve">phosphoprotein phosphatase 1, PP1   /   ;supported by full-length cDNA: Ceres:32787.</t>
  </si>
  <si>
    <t xml:space="preserve">At3g46520.1</t>
  </si>
  <si>
    <t xml:space="preserve">actin 12   /   </t>
  </si>
  <si>
    <t xml:space="preserve">At3g45850.1</t>
  </si>
  <si>
    <t xml:space="preserve">kinesin-related protein   /  kinesin-related protein TKRP125, Nicotiana tabacum, PIR:T02017</t>
  </si>
  <si>
    <t xml:space="preserve">ref|NP_009490.1| Mitotic spindle assembly; Kip1p [Saccharomyces cerevisiae]</t>
  </si>
  <si>
    <t xml:space="preserve">ref|NP_004514.2| kinesin-like 1; kinesin-related motor protein; kinesin-like spindle protein; thyroid receptor interacting protein 5 [Homo sapiens]</t>
  </si>
  <si>
    <t xml:space="preserve">ref|NP_506582.1| kinensin-like protein [Caenorhabditis elegans]</t>
  </si>
  <si>
    <t xml:space="preserve">At3g45100.1</t>
  </si>
  <si>
    <t xml:space="preserve">n-acetylglucosaminyl-phosphatidylinositol-like protein   /  n-acetylglucosaminyl-phosphatidylinositol - Schizosaccharomyces pombe, PIR:T40367; supported by cDNA: gi_14517533_gb_AY039602.1_ </t>
  </si>
  <si>
    <t xml:space="preserve">ref|NP_015150.2| N-acetylglucosaminyl-phosphatidylinositol biosynthetic protein; Spt14p [Saccharomyces cerevisiae]</t>
  </si>
  <si>
    <t xml:space="preserve">ref|NP_002632.1| phosphatidylinositol glycan, class A isoform 1; Phosphatidylinositol glycan, class A; GLCNAC-PI synthesis protein [Homo sapiens]</t>
  </si>
  <si>
    <t xml:space="preserve">ref|NP_495840.1| phosphatidylinositol biosynthetic protein [Caenorhabditis elegans]</t>
  </si>
  <si>
    <t xml:space="preserve">At3g44680.1</t>
  </si>
  <si>
    <t xml:space="preserve">putative protein   /  histone deacetylase 1 - Gallus gallus, EMBL:AF043328</t>
  </si>
  <si>
    <t xml:space="preserve">ref|NP_493026.1| Histone deacetylase family [Caenorhabditis elegans]</t>
  </si>
  <si>
    <t xml:space="preserve">At3g29320.1</t>
  </si>
  <si>
    <t xml:space="preserve">glucan phosphorylase, putative   /  similar to alpha-glucan phosphorylase, L isozyme 1 precursor GB:P04045 from [Solanum tuberosum] (J. Biochem. 106 (4), 691-695 (1989)); supported by cDNA: gi_15146188_gb_AY049235.1_</t>
  </si>
  <si>
    <t xml:space="preserve">ref|NP_002854.1| phosphorylase, glycogen; liver (Hers disease, glycogen storage disease type VI); Phosphorylase, glycogen, liver [Homo sapiens]</t>
  </si>
  <si>
    <t xml:space="preserve">At3g29160.1</t>
  </si>
  <si>
    <t xml:space="preserve">Snf1-related protein kinase KIN11 (AKIN11)   /  identical to protein kinase AKin11 GI:1729444 from [Arabidopsis thaliana]</t>
  </si>
  <si>
    <t xml:space="preserve">ref|NP_010765.1| Required for release from glucose repression, invertase expression and sporulation; Snf1p [Saccharomyces cerevisiae]</t>
  </si>
  <si>
    <t xml:space="preserve">ref|NP_006243.1| protein kinase, AMP-activated, alpha 2 catalytic subunit; protein kinase, AMP-activated [Homo sapiens]</t>
  </si>
  <si>
    <t xml:space="preserve">ref|NP_510710.1| T01C8.1b.p [Caenorhabditis elegans]</t>
  </si>
  <si>
    <t xml:space="preserve">At3g28860.1</t>
  </si>
  <si>
    <t xml:space="preserve">multidrug resistance P-glycoprotein, putative   /  similar to mdr-like P-glycoprotein GI:3849833 from [Arabidopsis thaliana]</t>
  </si>
  <si>
    <t xml:space="preserve">At3g28415.1</t>
  </si>
  <si>
    <t xml:space="preserve">similar to P-glycoprotein, putative   /  temporary automated functional assignment</t>
  </si>
  <si>
    <t xml:space="preserve">At3g28390.1</t>
  </si>
  <si>
    <t xml:space="preserve">P-glycoprotein, putative   /  similar to P-glycoprotein homologue GI:2292907 from [Hordeum vulgare subsp. vulgare]</t>
  </si>
  <si>
    <t xml:space="preserve">At3g28380.1</t>
  </si>
  <si>
    <t xml:space="preserve">At3g28360.1</t>
  </si>
  <si>
    <t xml:space="preserve">At3g27870.1</t>
  </si>
  <si>
    <t xml:space="preserve">P-type ATPase, putative   /  similar to ATPase II GB:AAD34706 [Homo sapiens]</t>
  </si>
  <si>
    <t xml:space="preserve">At3g27300.1</t>
  </si>
  <si>
    <t xml:space="preserve">glucose-6-phosphate 1-dehydrogenase, putative   /  similar to  glucose-6-phosphate 1-dehydrogenase GB:CAB52674 from [Arabidopsis thaliana] (Plant Mol. Biol. (1999) 40 (3), 487-494); supported by cDNA: gi_18086469 </t>
  </si>
  <si>
    <t xml:space="preserve">At3g27060.1</t>
  </si>
  <si>
    <t xml:space="preserve">ribonucleotide reductase small subunit, putative   /  similar to RIBONUCLEOSIDE-DIPHOSPHATE REDUCTASE SMALL CHAIN GB:P49730 from [Nicotiana tabacum]; supported by cDNA: gi_17380725 </t>
  </si>
  <si>
    <t xml:space="preserve">ref|NP_012508.1| small subunit of ribonucleotide reductase; Rnr2p [Saccharomyces cerevisiae]</t>
  </si>
  <si>
    <t xml:space="preserve">ref|NP_001025.1| ribonucleotide reductase M2 polypeptide [Homo sapiens]</t>
  </si>
  <si>
    <t xml:space="preserve">ref|NP_497821.1| Ribonuclease-diphosphate reductase M2 [Caenorhabditis elegans]</t>
  </si>
  <si>
    <t xml:space="preserve">At3g27000.1</t>
  </si>
  <si>
    <t xml:space="preserve">actin related protein, putative   /  similar to actin related protein 2 GB:AAC69601 from [Arabidopsis thaliana]</t>
  </si>
  <si>
    <t xml:space="preserve">ref|NP_010255.1| Involved in endocytosis and membrane growth and polarity; Arp2p [Saccharomyces cerevisiae]</t>
  </si>
  <si>
    <t xml:space="preserve">ref|NP_005713.1| actin-related protein 2; ARP2 (actin-related protein 2, yeast) homolog [Homo sapiens]</t>
  </si>
  <si>
    <t xml:space="preserve">ref|NP_505657.1| actin [Caenorhabditis elegans]</t>
  </si>
  <si>
    <t xml:space="preserve">At3g26618.1</t>
  </si>
  <si>
    <t xml:space="preserve">Eukaryotic peptide chain release factor subunit 1 (ERF1)   /  fragment identical to Eukaryotic peptide chain release factor subunit 1 (ERF1) GB:P35614 [Arabidopsis thaliana]; supported by cDNA: gi_15215647 </t>
  </si>
  <si>
    <t xml:space="preserve">At3g26560.1</t>
  </si>
  <si>
    <t xml:space="preserve">ATP-dependent RNA helicase, putative   /  similar to ATP-dependent RNA helicase GB:BAA02516 [Schizosaccharomyces pombe]; contains Pfam profiles: PF00575 S1 RNA binding domain, PF00271 helicases conserved C-terminal domain</t>
  </si>
  <si>
    <t xml:space="preserve">At3g26030.1</t>
  </si>
  <si>
    <t xml:space="preserve">protein phosphatase 2A regulatory subunit isoform B delta   /  identical to GB:AAD02810 from [Arabidopsis thaliana]; supported by cDNA: gi_4106339_gb_AF062396.1_AF062396 </t>
  </si>
  <si>
    <t xml:space="preserve">At3g26020.1</t>
  </si>
  <si>
    <t xml:space="preserve">putative B regulatory subunit of protein phosphatase 2A   /  similar to GB:AAB58902 from [Arabidopsis thaliana]; supported by cDNA: gi_14194122_gb_AF367267.1_AF367267 </t>
  </si>
  <si>
    <t xml:space="preserve">At3g25800.1</t>
  </si>
  <si>
    <t xml:space="preserve">protein phosphatase 2A 65 kDa regulatory subunit   /  identical to protein phosphatase 2A 65 kDa regulatory subunit GB:X82002 [Arabidopsis thaliana] (Plant Mol. Biol. 26 (4), 1125-1138 (1994))</t>
  </si>
  <si>
    <t xml:space="preserve">ref|NP_009386.1| protein phosphatase 2A regulatory subunit A; Tpd3p [Saccharomyces cerevisiae]</t>
  </si>
  <si>
    <t xml:space="preserve">ref|NP_055040.2| protein phosphatase 2 (formerly 2A), regulatory subunit A (PR 65), alpha isoform [Homo sapiens]</t>
  </si>
  <si>
    <t xml:space="preserve">ref|NP_498162.1| Protein phosphatase 2A [Caenorhabditis elegans]</t>
  </si>
  <si>
    <t xml:space="preserve">At3g25610.1</t>
  </si>
  <si>
    <t xml:space="preserve">ATPase II, putative   /  similar to GB:AAD34706 from [Homo sapiens] (Biochem. Biophys. Res. Commun. 257 (2), 333-339 (1999))</t>
  </si>
  <si>
    <t xml:space="preserve">At3g24503.1</t>
  </si>
  <si>
    <t xml:space="preserve">Expressed protein   /  ; supported by cDNA: gi_15912240_gb_AY056398.1_ </t>
  </si>
  <si>
    <t xml:space="preserve">At3g24090.1</t>
  </si>
  <si>
    <t xml:space="preserve">glutamine:fructose-6-phosphate amidotransferase, putative   /  similar to glutamine:fructose-6-phosphate amidotransferase 2 GB:BAA74729 [Mus musculus]</t>
  </si>
  <si>
    <t xml:space="preserve">ref|NP_012818.1| catalyzes first step in hexosamine pathway required for biosynthesis of cell wall precursors; Gfa1p [Saccharomyces cerevisiae]</t>
  </si>
  <si>
    <t xml:space="preserve">ref|NP_005101.1| glutamine-fructose-6-phosphate transaminase 2; glutamine: fructose-6-phosphate aminotransferase 2 [Homo sapiens]</t>
  </si>
  <si>
    <t xml:space="preserve">ref|NP_496479.1| glucosamine-fructose-6-phosphate aminotransferase [Caenorhabditis elegans]</t>
  </si>
  <si>
    <t xml:space="preserve">At3g23990.1</t>
  </si>
  <si>
    <t xml:space="preserve">mitochondrial chaperonin hsp60   /  identical to mitochondrial chaperonin hsp60 GB:Z11547 [Arabidopsis thaliana] (Plant Mol. Biol. 18 (5), 873-885 (1992)); supported by cDNA: gi_20466255 </t>
  </si>
  <si>
    <t xml:space="preserve">At3g23890.1</t>
  </si>
  <si>
    <t xml:space="preserve">topoisomerase II   /  identical to topoisomerase II GB:L21015 [Arabidopsis thaliana] (Plant Physiol. 106 (4), 1701-1702 (1994)); supported by cDNA: gi_474889_gb_L21015.1_ATHTOP2 </t>
  </si>
  <si>
    <t xml:space="preserve">ref|NP_014311.1| dispensable for premeiotic DNA synthesis and recombination, but required for meiosis I; Top2p [Saccharomyces cerevisiae]</t>
  </si>
  <si>
    <t xml:space="preserve">ref|NP_001059.2| DNA topoisomerase II, beta isozyme; DNA topoisomerase II, 180 kD [Homo sapiens]</t>
  </si>
  <si>
    <t xml:space="preserve">ref|NP_496536.1| DNA topoisomerase II [Caenorhabditis elegans]</t>
  </si>
  <si>
    <t xml:space="preserve">At3g23810.1</t>
  </si>
  <si>
    <t xml:space="preserve">S-adenosyl-L-homocysteinas, putative   /  similar to S-adenosyl-L-homocysteinase GB:AAD56048 from [Lupinus luteus]; supported by cDNA: gi_15292698_gb_AY050783.1_ </t>
  </si>
  <si>
    <t xml:space="preserve">At3g23780.1</t>
  </si>
  <si>
    <t xml:space="preserve">DNA-directed RNA polymerase subunit, putative   /  similar to  RNA polymerase II second largest chain GB:S30229 from [Arabidopsis thaliana]</t>
  </si>
  <si>
    <t xml:space="preserve">At3g23660.1</t>
  </si>
  <si>
    <t xml:space="preserve">transport protein, putative   /  similar to transport protein GB:CAB10195 from [Arabidopsis thaliana]</t>
  </si>
  <si>
    <t xml:space="preserve">At3g23580.1</t>
  </si>
  <si>
    <t xml:space="preserve">ribonucleoside-diphosphate reductase small chain   /  almost identical to ribonucleoside-diphosphate reductase small chain GB:P50651 from [Arabidopsis thaliana]; supported by cDNA: gi_13937231_gb_AF372971.1_AF372971 </t>
  </si>
  <si>
    <t xml:space="preserve">At3g23340.1</t>
  </si>
  <si>
    <t xml:space="preserve">putative casein kinase I   /  similar to casein kinase I GB:CAA55396 from [Arabidopsis thaliana]; supported by cDNA: gi_15809823_gb_AY054179.1_ </t>
  </si>
  <si>
    <t xml:space="preserve">At3g23310.1</t>
  </si>
  <si>
    <t xml:space="preserve">putative protein kinase   /  similar to protein kinase GB:S49077 from [Nicotiana tabacum]; supported by cDNA: gi_20465360 </t>
  </si>
  <si>
    <t xml:space="preserve">At3g22980.1</t>
  </si>
  <si>
    <t xml:space="preserve">elongation factor Tu family protein   /  similar to eukaryotic translation elongation factor 2 GB:NP_001952 [Homo sapiens]</t>
  </si>
  <si>
    <t xml:space="preserve">ref|NP_078856.1| hypothetical protein FLJ13119 [Homo sapiens]</t>
  </si>
  <si>
    <t xml:space="preserve">ref|NP_492457.1| Elongation factor Tu family (contains ATP/GTP binding P-loop) [Caenorhabditis elegans]</t>
  </si>
  <si>
    <t xml:space="preserve">At3g22910.1</t>
  </si>
  <si>
    <t xml:space="preserve">potential calcium-transporting ATPase 13, plasma membrane-type (Ca2+-ATPase, isoform 13)   /  similar to calmodulin-stimulated calcium-ATPase GB:CAA68234 [Brassica oleracea]</t>
  </si>
  <si>
    <t xml:space="preserve">At3g21650.1</t>
  </si>
  <si>
    <t xml:space="preserve">B regulatory subunit of PP2A, putative   /  similar to B' regulatory subunit of PP2A GB:AAB58902 [Arabidopsis thaliana]</t>
  </si>
  <si>
    <t xml:space="preserve">At3g21540.1</t>
  </si>
  <si>
    <t xml:space="preserve">G-protein beta family   /  contains Pfam profile: PF00400 WD domain, G-beta repeat (10 copies)</t>
  </si>
  <si>
    <t xml:space="preserve">ref|NP_013230.1| part of small (ribosomal) subunit (SSU) processosome (contains U3 snoRNA); DOM34 Interacting Protein; Dip2p [Saccharomyces cerevisiae]</t>
  </si>
  <si>
    <t xml:space="preserve">ref|NP_006775.1| WD repeat-containing protein 3 [Homo sapiens]</t>
  </si>
  <si>
    <t xml:space="preserve">ref|NP_495256.1| beta transducin Trp-Asp domains [Caenorhabditis elegans]</t>
  </si>
  <si>
    <t xml:space="preserve">At3g21250.1</t>
  </si>
  <si>
    <t xml:space="preserve">ABC transporter family protein   /  similar to MRP-like ABC transporter GB:AAC49791 from [Arabidopsis thaliana]</t>
  </si>
  <si>
    <t xml:space="preserve">ref|NP_005836.1| ATP-binding cassette, sub-family C, member 4; canalicular multispecific organic anion transporter (ABC superfamily) [Homo sapiens]</t>
  </si>
  <si>
    <t xml:space="preserve">At3g21180.1</t>
  </si>
  <si>
    <t xml:space="preserve">potential calcium-transporting ATPase 9, plasma membrane-type (Ca2+-ATPase, isoform 9)   /  similar to many predicted ATPases</t>
  </si>
  <si>
    <t xml:space="preserve">At3g20440.1</t>
  </si>
  <si>
    <t xml:space="preserve">1,4-alpha-glucan branching enzyme, putative   /  similar to GB:NP_000149 from [Homo sapiens], contains Pfam profile: PF00128 Alpha amylase</t>
  </si>
  <si>
    <t xml:space="preserve">At3g20050.1</t>
  </si>
  <si>
    <t xml:space="preserve">t-complex polypeptide 1 homologue   /  identical to t-complex polypeptide 1 homologue GB:D11351 [Arabidopsis thaliana]; supported by cDNA: gi_217870_dbj_D11351.1_ATHTCP1H </t>
  </si>
  <si>
    <t xml:space="preserve">ref|NP_010498.1| chaperonin subunit alpha; Tcp1p [Saccharomyces cerevisiae]</t>
  </si>
  <si>
    <t xml:space="preserve">ref|NP_110379.1| t-complex 1; T-complex locus TCP-1; t-complex 1 (a murine tcp homolog) [Homo sapiens]</t>
  </si>
  <si>
    <t xml:space="preserve">ref|NP_495722.1| T-complex protein [Caenorhabditis elegans]</t>
  </si>
  <si>
    <t xml:space="preserve">At3g19980.1</t>
  </si>
  <si>
    <t xml:space="preserve">protein phosphatase   /  similar to serine/threonine protein phosphatase GB:Z47076 GI:1143510 [Malus domestica]; supported by cDNA: gi_14582205_gb_AF275664.1_AF275664</t>
  </si>
  <si>
    <t xml:space="preserve">ref|NP_010236.1| SIT4 suppress mutations in DBF2; Sit4p [Saccharomyces cerevisiae]</t>
  </si>
  <si>
    <t xml:space="preserve">ref|NP_002712.1| protein phosphatase 6, catalytic subunit; serine/threonine protein phosphatase catalytic subunit [Homo sapiens]</t>
  </si>
  <si>
    <t xml:space="preserve">At3g19960.1</t>
  </si>
  <si>
    <t xml:space="preserve">myosin   /  identical to myosin GB:CAB61875 GI:6491702 [Arabidopsis thaliana]; supported by cDNA: gi_20268743 </t>
  </si>
  <si>
    <t xml:space="preserve">At3g19760.1</t>
  </si>
  <si>
    <t xml:space="preserve">eukaryotic translation initiation factor 4A (eIF-4A), putative   /  contains DEAD/DEAH helicase domain; similar to RNA helicase GB:CAA09195 from [Arabidopsis thaliana]; supported by cDNA: gi_15215677_gb_AY050367.1_</t>
  </si>
  <si>
    <t xml:space="preserve">ref|NP_010304.1| Similar to eukaryotic initiation factor eIF4a; required for pre-rRNA processing at sites A0, A1, and A2; may be involved in 18S rRNA maturation; Fal1p [Saccharomyces cerevisiae]</t>
  </si>
  <si>
    <t xml:space="preserve">ref|NP_055555.1| KIAA0111 gene product [Homo sapiens]</t>
  </si>
  <si>
    <t xml:space="preserve">ref|NP_491703.1| intiation factor/helicase [Caenorhabditis elegans]</t>
  </si>
  <si>
    <t xml:space="preserve">At3g19210.1</t>
  </si>
  <si>
    <t xml:space="preserve">DNA repair protein RAD54, putative   /  similar to RAD54 GB:CAA71278 from [Drosophila melanogaster] (Mol. Cell. Biol.(1997) 17 (10), 6097-6104)</t>
  </si>
  <si>
    <t xml:space="preserve">ref|NP_011352.1| Required for X-ray damage repair, mitotic recombination, and full meiotic recombination. mRNA increases in meiosis.; Rad54p [Saccharomyces cerevisiae]</t>
  </si>
  <si>
    <t xml:space="preserve">ref|NP_003570.1| RAD54-like protein; RAD54 homolog [Homo sapiens]</t>
  </si>
  <si>
    <t xml:space="preserve">ref|NP_492438.1| SNF2 and others N-terminal domain [Caenorhabditis elegans]</t>
  </si>
  <si>
    <t xml:space="preserve">At3g18780.1</t>
  </si>
  <si>
    <t xml:space="preserve">actin 2   /  identical to GB:AAB37098 from [Arabidopsis thaliana], Plant J. 10 (1), 107-121 (1996);supported by full-length cDNA: Ceres:3819.</t>
  </si>
  <si>
    <t xml:space="preserve">At3g18600.1</t>
  </si>
  <si>
    <t xml:space="preserve">DEAD/DEAH box RNA helicase protein, putative   /  non-consensus acceptor splice site AT at exon 2; similar to DEAD box helicase protein GB:NP_006764 from [Homo sapiens], contains Pfam profile: PF00270  DEAD/DEAH box helicase</t>
  </si>
  <si>
    <t xml:space="preserve">At3g18190.1</t>
  </si>
  <si>
    <t xml:space="preserve">chaperonin subunit, putative   /  similar to cytosolic chaperonin, delta-subunit GB:CAA09989 [Glycine max]; contains Pfam profile: PF00118 TCP-1/cpn60 chaperonin family;supported by full-length cDNA: Ceres:7925.</t>
  </si>
  <si>
    <t xml:space="preserve">ref|NP_010138.1| cytoplasmic chaperonin subunit required for actin cytoskeleton assembly or function; Cct4p [Saccharomyces cerevisiae]</t>
  </si>
  <si>
    <t xml:space="preserve">ref|NP_006421.1| chaperonin containing TCP1, subunit 4 (delta); chaperonin containing t-complex polypeptide 1, delta subunit [Homo sapiens]</t>
  </si>
  <si>
    <t xml:space="preserve">ref|NP_495750.1| T-complex protein [Caenorhabditis elegans]</t>
  </si>
  <si>
    <t xml:space="preserve">At3g18090.1</t>
  </si>
  <si>
    <t xml:space="preserve">DNA-directed RNA polymerase II second largest chain, putative   /  similar to DNA-directed RNA polymerase II second largest chain GB:S30229 [Arabidopsis thaliana]</t>
  </si>
  <si>
    <t xml:space="preserve">At3g17820.1</t>
  </si>
  <si>
    <t xml:space="preserve">glutamine synthetase, putative   /  similar to Gln synthetase GB:228456 from [Arabidopsis thaliana];supported by full-length cDNA: Ceres:5507.</t>
  </si>
  <si>
    <t xml:space="preserve">At3g17390.1</t>
  </si>
  <si>
    <t xml:space="preserve">putative s-adenosylmethionine synthetase   /  similar to S-ADENOSYLMETHIONINE SYNTHETASE GB:Q96552 from [Catharanthus roseus];supported by full-length cDNA: Ceres:326.</t>
  </si>
  <si>
    <t xml:space="preserve">ref|NP_510002.1| s-adenosylmethionine synthetase [Caenorhabditis elegans]</t>
  </si>
  <si>
    <t xml:space="preserve">At3g17240.1</t>
  </si>
  <si>
    <t xml:space="preserve">lipoamide dehydrogenase precursor   /  identical to GB:AAF34796 from [Arabidopsis thaliana]</t>
  </si>
  <si>
    <t xml:space="preserve">ref|NP_116635.1| an FAD flavoprotein which contains a pair of redox-active cysteines involved in the transfer of reducing equivalents from the FAD cofactor to the substrate; Lpd1p [Saccharomyces cerevisiae]</t>
  </si>
  <si>
    <t xml:space="preserve">ref|NP_000099.1| dihydrolipoamide dehydrogenase precursor; E3 component of pyruvate dehydrogenase [Homo sapiens]</t>
  </si>
  <si>
    <t xml:space="preserve">ref|NP_502753.1| dihydrolipoamide dehydrogenase [Caenorhabditis elegans]</t>
  </si>
  <si>
    <t xml:space="preserve">At3g16650.1</t>
  </si>
  <si>
    <t xml:space="preserve">PP1/PP2A phosphatases pleiotropic regulator PRL2   /  identical to GB:Q39190 from [Arabidopsis thaliana]; supported by cDNA: gi_15809827_gb_AY054181.1_ </t>
  </si>
  <si>
    <t xml:space="preserve">At3g15980.1</t>
  </si>
  <si>
    <t xml:space="preserve">putative coatomer complex subunit   /  similar to subunit of coatomer complex GB:X70476 from [Homo sapiens]</t>
  </si>
  <si>
    <t xml:space="preserve">ref|NP_011378.1| Involved in endoplasmic-to-Golgi protein trafficking; Sec27p [Saccharomyces cerevisiae]</t>
  </si>
  <si>
    <t xml:space="preserve">ref|NP_004757.1| coatomer protein complex, subunit beta 2 (beta prime); coatomer binding complex, beta prime subunit [Homo sapiens]</t>
  </si>
  <si>
    <t xml:space="preserve">ref|NP_501671.1| beta'-coat protein like [Caenorhabditis elegans]</t>
  </si>
  <si>
    <t xml:space="preserve">At3g13920.1</t>
  </si>
  <si>
    <t xml:space="preserve">eukaryotic translation initiation factor 4A-1 (eIF4A-1)   /  eIF-4A-1; supported by cDNA: Ceres:29310, gi:15293046, gi:15450485</t>
  </si>
  <si>
    <t xml:space="preserve">ref|NP_012985.1| translation initiation factor eIF4A; Tif1p [Saccharomyces cerevisiae]</t>
  </si>
  <si>
    <t xml:space="preserve">ref|NP_001958.1| eukaryotic translation initiation factor 4A, isoform 2 [Homo sapiens]</t>
  </si>
  <si>
    <t xml:space="preserve">ref|NP_498509.1| F57B9.6.p [Caenorhabditis elegans]</t>
  </si>
  <si>
    <t xml:space="preserve">At3g13900.1</t>
  </si>
  <si>
    <t xml:space="preserve">putative ATPase   /  similar to ATPase II GB:AAD34706 from [Homo sapiens]</t>
  </si>
  <si>
    <t xml:space="preserve">ref|NP_500655.1| ATPase [Caenorhabditis elegans]</t>
  </si>
  <si>
    <t xml:space="preserve">At3g13860.1</t>
  </si>
  <si>
    <t xml:space="preserve">chaperonin, putative   /  similar to CHAPERONIN CPN60-2, MITOCHONDRIAL PRECURSOR GB:Q05046 from [Cucurbita maxima];supported by full-length cDNA: Ceres:38045.</t>
  </si>
  <si>
    <t xml:space="preserve">At3g13772.1</t>
  </si>
  <si>
    <t xml:space="preserve">At3g13640.1</t>
  </si>
  <si>
    <t xml:space="preserve">At3g13470.1</t>
  </si>
  <si>
    <t xml:space="preserve">chaperonin 60 beta, putative   /  very similar to GB:JT0901 from [Arabidopsis thaliana] (Gene 111 (2), 175-181 (1992))</t>
  </si>
  <si>
    <t xml:space="preserve">At3g13100.1</t>
  </si>
  <si>
    <t xml:space="preserve">ABC transporter family protein   /  similar to ATP-binding cassette transporter MRP8 GI:18031899 from [Arabidopsis thaliana]; contains Pfam profile: PF00005 ABC transporter</t>
  </si>
  <si>
    <t xml:space="preserve">At3g13090.1</t>
  </si>
  <si>
    <t xml:space="preserve">ABC transporter protein MRP8   /  almost identical to ATP-binding cassette transporter MRP8 GI:18031899 from [Arabidopsis thaliana]; contains Pfam profile: PF00005 ABC transporter</t>
  </si>
  <si>
    <t xml:space="preserve">At3g13080.1</t>
  </si>
  <si>
    <t xml:space="preserve">ABC transporter family protein   /  almost identical to MRP-like ABC transporter GI:2316016 from [Arabidopsis thaliana]; contains Pfam profile: PF00005 ABC transporter; supported by cDNA: gi_2316015_gb_U92650.1_ATU92650</t>
  </si>
  <si>
    <t xml:space="preserve">At3g12860.1</t>
  </si>
  <si>
    <t xml:space="preserve">nucleolar protein, putative   /  nucleolar protein GB:NP_006383 from [Homo sapiens], (Mol. Cell. Biol. 17 (12), 7088-7098 (1997))</t>
  </si>
  <si>
    <t xml:space="preserve">ref|NP_013298.1| part of small (ribosomal) subunit (SSU) processosome (contains U3 snoRNA); similar to microtubule binding proteins and to X90565_5.cds; Sik1p [Saccharomyces cerevisiae]</t>
  </si>
  <si>
    <t xml:space="preserve">ref|NP_006383.1| nucleolar protein 5A (56kD with KKE/D repeat); nucleolar protein (KKE/D repeat) [Homo sapiens]</t>
  </si>
  <si>
    <t xml:space="preserve">ref|NP_505660.1| yeast protein L8167.9-like [Caenorhabditis elegans]</t>
  </si>
  <si>
    <t xml:space="preserve">At3g12810.1</t>
  </si>
  <si>
    <t xml:space="preserve">Snf2-related CBP activator protein, putative   /  Snf2-related CBP activator protein GB:NP_006653 from [Homo sapiens],</t>
  </si>
  <si>
    <t xml:space="preserve">ref|NP_010621.1| Sick With RSC; Swr1p [Saccharomyces cerevisiae]</t>
  </si>
  <si>
    <t xml:space="preserve">ref|NP_006653.1| Snf2-related CBP activator protein [Homo sapiens]</t>
  </si>
  <si>
    <t xml:space="preserve">ref|NP_499653.1| Y111B2A.23.p [Caenorhabditis elegans]</t>
  </si>
  <si>
    <t xml:space="preserve">At3g12780.1</t>
  </si>
  <si>
    <t xml:space="preserve">phosphoglycerate kinase, putative   /  similar to phosphoglycerate kinase, chloroplast precursor GB:P29409 from [Spinacia oleracea];supported by full-length cDNA: Ceres:21955.</t>
  </si>
  <si>
    <t xml:space="preserve">ref|NP_009938.2| 3-phosphoglycerate kinase; Pgk1p [Saccharomyces cerevisiae]</t>
  </si>
  <si>
    <t xml:space="preserve">ref|NP_000282.1| phosphoglycerate kinase 1 [Homo sapiens]</t>
  </si>
  <si>
    <t xml:space="preserve">ref|NP_491245.1| phosphoglycerate kinase [Caenorhabditis elegans]</t>
  </si>
  <si>
    <t xml:space="preserve">At3g12670.1</t>
  </si>
  <si>
    <t xml:space="preserve">CTP-synthetase, putative   /  similar to CTP synthetase GB:U49350 GI:1515356 [Mus musculus]; supported by cDNA: gi_20260421 </t>
  </si>
  <si>
    <t xml:space="preserve">At3g12580.1</t>
  </si>
  <si>
    <t xml:space="preserve">heat shock protein 70   /  identical to heat shock protein 70 GB:CAA05547 GI:3962377 [Arabidopsis thaliana]; supported by cDNA: gi_15809831_gb_AY054183.1_ </t>
  </si>
  <si>
    <t xml:space="preserve">ref|NP_009396.1| Stress-seventy subfamily A; Ssa1p [Saccharomyces cerevisiae]</t>
  </si>
  <si>
    <t xml:space="preserve">At3g12110.1</t>
  </si>
  <si>
    <t xml:space="preserve">actin 11 (ACT11)   /  identical to actin 11 (ACT11) SP:P53496 (Plant J. 10:189-202(1996));supported by full-length cDNA: Ceres:38101.</t>
  </si>
  <si>
    <t xml:space="preserve">At3g11830.1</t>
  </si>
  <si>
    <t xml:space="preserve">putative T-complex protein 1, ETA subunit   /  similar to T-complex protein 1, ETA subunit GB:P80313 [Mus musculus]; supported by cDNA: gi_17979242 </t>
  </si>
  <si>
    <t xml:space="preserve">ref|NP_012424.1| Required for assembly of microtubules and actin in vivo; Cct7p [Saccharomyces cerevisiae]</t>
  </si>
  <si>
    <t xml:space="preserve">ref|NP_006420.1| chaperonin containing TCP1, subunit 7 (eta); chaperonin containing t-complex polypeptide 1, eta subunit [Homo sapiens]</t>
  </si>
  <si>
    <t xml:space="preserve">ref|NP_503522.1| T10B5.5.p [Caenorhabditis elegans]</t>
  </si>
  <si>
    <t xml:space="preserve">At3g11710.1</t>
  </si>
  <si>
    <t xml:space="preserve">lysyl-tRNA synthetase   /  identical to lysyl-tRNA synthetase; LysRS GB:AAD17333 [Arabidopsis thaliana]; supported by cDNA: gi_4325323_gb_AF125574.1_AF125574 </t>
  </si>
  <si>
    <t xml:space="preserve">ref|NP_010322.1| lysyl-tRNA synthetase; Krs1p [Saccharomyces cerevisiae]</t>
  </si>
  <si>
    <t xml:space="preserve">ref|NP_005539.1| lysyl-tRNA synthetase; lysine tRNA ligase [Homo sapiens]</t>
  </si>
  <si>
    <t xml:space="preserve">ref|NP_495453.1| lysyl-tRNA synthetase [Caenorhabditis elegans]</t>
  </si>
  <si>
    <t xml:space="preserve">At3g11130.1</t>
  </si>
  <si>
    <t xml:space="preserve">putative clathrin heavy chain   /  similar to clathrin heavy chain GB:AAC49294 (Glycine max)</t>
  </si>
  <si>
    <t xml:space="preserve">At3g10370.1</t>
  </si>
  <si>
    <t xml:space="preserve">putative glycerol-3-phosphate dehydrogenase   /  similar to glycerol-3-phosphate dehydrogenase GB:BAA08926 [Mus musculus]; supported by cDNA: gi_17380777 </t>
  </si>
  <si>
    <t xml:space="preserve">ref|NP_012111.1| glycerol-3-phosphate dehydrogenase, mitochondrial; Gut2p [Saccharomyces cerevisiae]</t>
  </si>
  <si>
    <t xml:space="preserve">ref|NP_000399.1| glycerol-3-phosphate dehydrogenase 2 (mitochondrial) [Homo sapiens]</t>
  </si>
  <si>
    <t xml:space="preserve">ref|NP_492115.1| mitochondrial glycerol-3-phosphate dehydrogenase [Caenorhabditis elegans]</t>
  </si>
  <si>
    <t xml:space="preserve">At3g09880.1</t>
  </si>
  <si>
    <t xml:space="preserve">B' regulatory subunit of PP2A (AtB'beta)   /  identical to B' regulatory subunit of PP2A (AtB'beta) GB:U73527 [Arabidopsis thaliana] (Eur. J. Biochem. 245 (1), 156-163 (1997)); supported by cDNA: gi_2160691_gb_U73527.1_ATU73527 </t>
  </si>
  <si>
    <t xml:space="preserve">At3g09840.1</t>
  </si>
  <si>
    <t xml:space="preserve">putative transitional endoplasmic reticulum ATPase   /  identical to cell division cycle protein 48 (CDC48) homolog GB:P54609 (EMBO J. 14 (22), 5626-5637 (1995)); similar to transitional endoplasmic reticulum ATPase GB:P46462 [Rattus norvegicus]; supported by cDNA: gi_1019903 </t>
  </si>
  <si>
    <t xml:space="preserve">ref|NP_496273.1| transitional endoplasmic reticulum ATPase homolog 1 (P97 protein) [Caenorhabditis elegans]</t>
  </si>
  <si>
    <t xml:space="preserve">At3g09790.1</t>
  </si>
  <si>
    <t xml:space="preserve">ubiquitin-like protein (UBQ8)   /  identical to polyubiquitin (ubq8) GI:870793, GB:L05917 [Arabidopsis thaliana] (Genetics 139 (2), 921-939 (1995))</t>
  </si>
  <si>
    <t xml:space="preserve">At3g09630.1</t>
  </si>
  <si>
    <t xml:space="preserve">putative 60S ribosomal protein L1   /  strong similarity to 60S ribosomal protein L1 GB:P49691; supported by full-length cDNA: Ceres: 39947. </t>
  </si>
  <si>
    <t xml:space="preserve">At3g09620.1</t>
  </si>
  <si>
    <t xml:space="preserve">DEAD/DEAH box RNA helicase, putative   /   similar to RNA helicase GB:A57514 from [Rattus norvegicus], contains DEAD and DEAH box domain</t>
  </si>
  <si>
    <t xml:space="preserve">ref|NP_009796.1| RNA helicase homolog; Prp5p [Saccharomyces cerevisiae]</t>
  </si>
  <si>
    <t xml:space="preserve">ref|NP_055644.1| RNA helicase KIAA0801 [Homo sapiens]</t>
  </si>
  <si>
    <t xml:space="preserve">ref|NP_500063.1| helicase [Caenorhabditis elegans]</t>
  </si>
  <si>
    <t xml:space="preserve">At3g09440.1</t>
  </si>
  <si>
    <t xml:space="preserve">heat-shock protein (At-hsc70-3)   /  identical to (At-hsc70-3) (cytosolic Hsp70) GB:CAA76606 [Arabidopsis thaliana]; supported by cDNA: gi_15292924_gb_AY050896.1_ </t>
  </si>
  <si>
    <t xml:space="preserve">At3g07770.1</t>
  </si>
  <si>
    <t xml:space="preserve">putative heat-shock protein   /  similar to heat-shock protein precursor GB:S49340 [Secale cereale]; contains Pfam profile: Heat shock hsp90 proteins</t>
  </si>
  <si>
    <t xml:space="preserve">At3g07100.1</t>
  </si>
  <si>
    <t xml:space="preserve">putative Sec24-like COPII protein   /  similar to Sec24A protein GB:CAA10334 [Homo sapiens] (generate secretory vesicles at the endoplasmic reticulum: J Biol Chem 1999 Mar 19;274(12):7833-40)</t>
  </si>
  <si>
    <t xml:space="preserve">ref|NP_012157.1| The Sec23p-Sec24p complex is one of three cytoplamic COPII factors involved in ER to Golgi transport; Sec24p [Saccharomyces cerevisiae]</t>
  </si>
  <si>
    <t xml:space="preserve">ref|XP_094581.3| similar to Protein transport protein Sec24A (SEC24-related protein A) [Homo sapiens]</t>
  </si>
  <si>
    <t xml:space="preserve">ref|NP_502178.1| Yeast hypothetical YIK9 protein like [Caenorhabditis elegans]</t>
  </si>
  <si>
    <t xml:space="preserve">At3g06720.2</t>
  </si>
  <si>
    <t xml:space="preserve">importin alpha   /  identical to GB:AAC27644 from [Arabidopsis thaliana] (Plant Cell (1996) 8(8), 1337-1352)</t>
  </si>
  <si>
    <t xml:space="preserve">At3g06720.1</t>
  </si>
  <si>
    <t xml:space="preserve">At3g06480.1</t>
  </si>
  <si>
    <t xml:space="preserve">putative RNA helicase   /  similar to RNA helicase (DRH1) GB:BAA28347 [Arabidopsis thaliana]; Pfam HMM hits: WW/rsp5/WWP domain containing proteins, DEAD and DEAH box helicases, Helicases conserved C-terminal domain</t>
  </si>
  <si>
    <t xml:space="preserve">At3g06400.1</t>
  </si>
  <si>
    <t xml:space="preserve">putative ATPase (ISW2-like)   /  similar to ISW2 (ATPase component of a two subunit chromatin remodeling complex) GB:6324879 [Saccharomyces cerevisiae]; Pfam HMM hits: Helicases conserved C-terminal domain, SNF2 and others N-terminal domain; supported by cDNA: gi_20259461 </t>
  </si>
  <si>
    <t xml:space="preserve">At3g06010.1</t>
  </si>
  <si>
    <t xml:space="preserve">putative transcriptional regulator   /  similar to homeotic gene regulator (brahma protein); contains Pfam profile PF00176 SNF2 and others N-terminal domain</t>
  </si>
  <si>
    <t xml:space="preserve">At3g05790.1</t>
  </si>
  <si>
    <t xml:space="preserve">Lon protease, putative   /  similar to Lon protease homolog 2 SP:P93655</t>
  </si>
  <si>
    <t xml:space="preserve">At3g05780.1</t>
  </si>
  <si>
    <t xml:space="preserve">At3g05580.1</t>
  </si>
  <si>
    <t xml:space="preserve">serine/threonine protein phosphatase (PP1)   /  similar to GB:AAC39461</t>
  </si>
  <si>
    <t xml:space="preserve">At3g05530.1</t>
  </si>
  <si>
    <t xml:space="preserve">26S proteasome AAA-ATPase subunit RPT5a   /  identical to GB:AAF22525 GI:6652886 from [Arabidopsis thaliana]; supported by cDNA: gi_5669046_gb_AF081573.1_AF081573</t>
  </si>
  <si>
    <t xml:space="preserve">ref|NP_014760.1| Probable 26S protease subunit and member of the CDC48/PAS1/SEC18 family of ATPases; Rpt5p [Saccharomyces cerevisiae]</t>
  </si>
  <si>
    <t xml:space="preserve">ref|NP_002795.2| proteasome (prosome, macropain) 26S subunit, ATPase, 3 [Homo sapiens]</t>
  </si>
  <si>
    <t xml:space="preserve">ref|NP_491672.1| ATPase [Caenorhabditis elegans]</t>
  </si>
  <si>
    <t xml:space="preserve">At3g05060.1</t>
  </si>
  <si>
    <t xml:space="preserve">putative SAR DNA-binding protein-1   /  similar to GB:AAC16330 from [Pisum sativum]; supported by cDNA: gi_11878186_gb_AF302491.1_AF302491 </t>
  </si>
  <si>
    <t xml:space="preserve">At3g04600.1</t>
  </si>
  <si>
    <t xml:space="preserve">putative tryptophanyl-tRNA synthetase   /  similar to tryptophanyl-tRNA synthetase (TRPRS) (IFP53) GB:P23381 [Homo sapiens]; supported by cDNA: gi_19310592 </t>
  </si>
  <si>
    <t xml:space="preserve">ref|NP_014544.1| W = IUPAC for tryptophan, RS = convention for aminoacyl-tRNA synthetases; Wrs1p [Saccharomyces cerevisiae]</t>
  </si>
  <si>
    <t xml:space="preserve">ref|XP_041014.1| similar to Tryptophanyl-tRNA synthetase (Tryptophan--tRNA ligase) (TRPRS) (IFP53) (hWRS) [Homo sapiens]</t>
  </si>
  <si>
    <t xml:space="preserve">ref|NP_507683.1| tryptophanyl-tRNA synthetase [Caenorhabditis elegans]</t>
  </si>
  <si>
    <t xml:space="preserve">At3g04120.1</t>
  </si>
  <si>
    <t xml:space="preserve">glyceraldehyde-3-phosphate dehydrogenase C subunit (GapC)   /  identical to glyceraldehyde-3-phosphate dehydrogenase C subunit (GapC) GB:M64116 [Arabidopsis thaliana] (Gene 104, 133-138 (1991));supported by full-length cDNA: Ceres:37355.</t>
  </si>
  <si>
    <t xml:space="preserve">ref|NP_012542.1| glyceraldehyde 3-phosphate dehydrogenase; Tdh2p [Saccharomyces cerevisiae]</t>
  </si>
  <si>
    <t xml:space="preserve">ref|NP_002037.2| glyceraldehyde-3-phosphate dehydrogenase [Homo sapiens]</t>
  </si>
  <si>
    <t xml:space="preserve">ref|NP_496237.1| glyceraldehyde 3-phosphate dehydrogenase 1 [Caenorhabditis elegans]</t>
  </si>
  <si>
    <t xml:space="preserve">At3g03960.1</t>
  </si>
  <si>
    <t xml:space="preserve">putative T-complex protein 1, theta subunit (TCP-1-Theta)   /  similar to T-complex protein 1, theta subunit (TCP-1-Theta) GB:P42932 [Mus musculus]; supported by cDNA: gi_13877578_gb_AF370490.1_AF370490 </t>
  </si>
  <si>
    <t xml:space="preserve">ref|NP_012526.1| Required for assembly of microtubules and actin in vivo; Cct8p [Saccharomyces cerevisiae]</t>
  </si>
  <si>
    <t xml:space="preserve">ref|NP_006576.1| chaperonin containing TCP1, subunit 8 (theta); T-complex protein 1, theta subunit [Homo sapiens]</t>
  </si>
  <si>
    <t xml:space="preserve">ref|NP_500035.1| Y55F3AR.3.p [Caenorhabditis elegans]</t>
  </si>
  <si>
    <t xml:space="preserve">At3g03250.1</t>
  </si>
  <si>
    <t xml:space="preserve">putative UDP-glucose pyrophosphorylase   /  similar to UDP-glucose pyrophosphorylase GB:AAB71613 from [Solanum tuberosum]; supported by cDNA: gi_14334795_gb_AY035071.1_ </t>
  </si>
  <si>
    <t xml:space="preserve">At3g03110.1</t>
  </si>
  <si>
    <t xml:space="preserve">putative exportin1 (XPO1) protein   /  similar to GB:CAB56597</t>
  </si>
  <si>
    <t xml:space="preserve">At3g02530.1</t>
  </si>
  <si>
    <t xml:space="preserve">putative chaperonin   /  similar to chaperonin subunit 6a (zeta) GB:NP_033968 from [Mus musculus];supported by full-length cDNA: Ceres:116386.</t>
  </si>
  <si>
    <t xml:space="preserve">At3g02360.1</t>
  </si>
  <si>
    <t xml:space="preserve">6-phosphogluconate dehydrogenase, putative   /  similar to 6-phosphogluconate dehydrogenase GB:BAA22812 GI:2529229 [Glycine max];supported by full-length cDNA: Ceres:34412.</t>
  </si>
  <si>
    <t xml:space="preserve">At3g01610.1</t>
  </si>
  <si>
    <t xml:space="preserve">putative cell division control protein   /  similar to cell division control protein 48, AAA family (cdc48-1) GB:AAB89948 [Archaeoglobus fulgidus]</t>
  </si>
  <si>
    <t xml:space="preserve">ref|NP_013066.1| Protein required for cell viability; Yll034cp [Saccharomyces cerevisiae]</t>
  </si>
  <si>
    <t xml:space="preserve">ref|NP_002524.1| nuclear VCP-like; Nuclear valosin-containing protein-like [Homo sapiens]</t>
  </si>
  <si>
    <t xml:space="preserve">ref|NP_496814.1| Y48C3A.7.p [Caenorhabditis elegans]</t>
  </si>
  <si>
    <t xml:space="preserve">At3g01540.1</t>
  </si>
  <si>
    <t xml:space="preserve">RNA helicase, DRH1   /  identical to RNA helicase DRH1 GB:BAA28347 [Arabidopsis thaliana]; supported by cDNA: gi_15215693_gb_AY050375.1_ </t>
  </si>
  <si>
    <t xml:space="preserve">At3g01310.1</t>
  </si>
  <si>
    <t xml:space="preserve">unknown protein   /  similar to unknown protein GB:BAA24863 [Homo sapiens], unknown protein GB:BAA20831 [Homo sapiens], unknown protein GB:AAB42264 [Caenorhabditis elegans]</t>
  </si>
  <si>
    <t xml:space="preserve">ref|NP_056031.1| KIAA0433 protein [Homo sapiens]</t>
  </si>
  <si>
    <t xml:space="preserve">At3g01090.1</t>
  </si>
  <si>
    <t xml:space="preserve">Snf1-related protein kinase KIN10 (AKIN10)   /  identical to Snf1-related protein kinase, KIN10 SP:Q38997 from [Arabidopsis thaliana]</t>
  </si>
  <si>
    <t xml:space="preserve">At2g27170.1</t>
  </si>
  <si>
    <t xml:space="preserve">putative chromosome associated protein   /   </t>
  </si>
  <si>
    <t xml:space="preserve">ref|NP_012461.1| involved in sister chromatid cohesion; Smc3p [Saccharomyces cerevisiae]</t>
  </si>
  <si>
    <t xml:space="preserve">ref|NP_005436.1| chondroitin sulfate proteoglycan 6 (bamacan); human chromosome-associated polypeptide (bamacan) [Homo sapiens]</t>
  </si>
  <si>
    <t xml:space="preserve">ref|NP_499453.1| Y47D3A.26.p [Caenorhabditis elegans]</t>
  </si>
  <si>
    <t xml:space="preserve">At2g47800.1</t>
  </si>
  <si>
    <t xml:space="preserve">glutathione-conjugate transporter AtMRP4   /  identical to AtMRP4 GI:2959767 from [Arabidopsis thaliana]; supported by cDNA: gi_7716582_gb_AF243509.1_AF243509</t>
  </si>
  <si>
    <t xml:space="preserve">At2g47510.1</t>
  </si>
  <si>
    <t xml:space="preserve">putative fumarase   /   ; supported by cDNA: gi_1769567_gb_U82202.1_ATU82202 </t>
  </si>
  <si>
    <t xml:space="preserve">At2g47330.1</t>
  </si>
  <si>
    <t xml:space="preserve">DEAD/DEAH box RNA helicase protein, putative   /  ; supported by cDNA: gi_16323191_gb_AY057700.1_</t>
  </si>
  <si>
    <t xml:space="preserve">ref|NP_031398.1| RNA helicase-related protein; RNA helicase-like protein [Homo sapiens]</t>
  </si>
  <si>
    <t xml:space="preserve">ref|NP_497743.1| ATP-dependent RNA helicase [Caenorhabditis elegans]</t>
  </si>
  <si>
    <t xml:space="preserve">At2g47250.1</t>
  </si>
  <si>
    <t xml:space="preserve">putative pre-mRNA splicing factor RNA helicase   /   </t>
  </si>
  <si>
    <t xml:space="preserve">At2g47000.1</t>
  </si>
  <si>
    <t xml:space="preserve">ABC transporter family protein   /  related to multi drug resistance proteins and P-glycoproteins</t>
  </si>
  <si>
    <t xml:space="preserve">At2g46520.1</t>
  </si>
  <si>
    <t xml:space="preserve">putative cellular apoptosis susceptibility protein   /  </t>
  </si>
  <si>
    <t xml:space="preserve">ref|NP_011276.1| Protein required for accurate mitotic chromosome segregation; Cse1p [Saccharomyces cerevisiae]</t>
  </si>
  <si>
    <t xml:space="preserve">ref|XP_030044.1| similar to cellular apoptosis susceptibility protein [Homo sapiens]</t>
  </si>
  <si>
    <t xml:space="preserve">ref|NP_490716.1| Y48G1A.5.p [Caenorhabditis elegans]</t>
  </si>
  <si>
    <t xml:space="preserve">At2g46020.1</t>
  </si>
  <si>
    <t xml:space="preserve">putative SNF2 subfamily transcriptional activator   /   </t>
  </si>
  <si>
    <t xml:space="preserve">ref|NP_012140.1| helicase related protein, snf2 homolog; Sth1p [Saccharomyces cerevisiae]</t>
  </si>
  <si>
    <t xml:space="preserve">At2g45810.1</t>
  </si>
  <si>
    <t xml:space="preserve">DEAD/DEAH box RNA helicase, putative   /   ; supported by cDNA: gi_14532475_gb_AY039862.1_ </t>
  </si>
  <si>
    <t xml:space="preserve">At2g45240.1</t>
  </si>
  <si>
    <t xml:space="preserve">putative methionine aminopeptidase   /   ;supported by full-length cDNA: Ceres:37621.</t>
  </si>
  <si>
    <t xml:space="preserve">ref|NP_013345.1| methionine aminopeptidase; Map1p [Saccharomyces cerevisiae]</t>
  </si>
  <si>
    <t xml:space="preserve">ref|XP_052334.5| similar to Putative methionine aminopeptidase 1 (MetAP 1) (Peptidase M 1) [Homo sapiens]</t>
  </si>
  <si>
    <t xml:space="preserve">ref|NP_500396.1| Y37E11AL.7.p [Caenorhabditis elegans]</t>
  </si>
  <si>
    <t xml:space="preserve">At2g45030.1</t>
  </si>
  <si>
    <t xml:space="preserve">mitochondrial elongation factor, putative   /   </t>
  </si>
  <si>
    <t xml:space="preserve">ref|NP_013170.1| mitochondrial elongation factor G-like protein; Mef1p [Saccharomyces cerevisiae]</t>
  </si>
  <si>
    <t xml:space="preserve">ref|NP_079272.4| EFG1; elongation factor G1 [Homo sapiens]</t>
  </si>
  <si>
    <t xml:space="preserve">ref|NP_496787.1| Elongation factor Tu family (contains ATP/GTP binding P-loop), Elongation factor G C-terminus [Caenorhabditis elegans]</t>
  </si>
  <si>
    <t xml:space="preserve">At2g44350.1</t>
  </si>
  <si>
    <t xml:space="preserve">citrate synthase   /  similar to GB:X17528, 10 possible frameshifts in that submission.;supported by full-length cDNA: Ceres:16528.</t>
  </si>
  <si>
    <t xml:space="preserve">At2g44180.1</t>
  </si>
  <si>
    <t xml:space="preserve">putative methionine aminopeptidase   /   ; supported by cDNA: gi_11320961_gb_AF250964.1_AF250964 </t>
  </si>
  <si>
    <t xml:space="preserve">At2g44160.1</t>
  </si>
  <si>
    <t xml:space="preserve">putative methylenetetrahydrofolate reductase   /   ; supported by cDNA: gi_15215809_gb_AY050434.1_ </t>
  </si>
  <si>
    <t xml:space="preserve">At2g44100.1</t>
  </si>
  <si>
    <t xml:space="preserve">GDP dissociation inhibitor   /  identical to GB:D83531;supported by full-length cDNA: Ceres:29536.</t>
  </si>
  <si>
    <t xml:space="preserve">At2g43400.1</t>
  </si>
  <si>
    <t xml:space="preserve">putative electron transfer flavoprotein ubiquinone oxidoreductase   /   </t>
  </si>
  <si>
    <t xml:space="preserve">ref|NP_015001.1| Hypothetical ORF; Yor356wp [Saccharomyces cerevisiae]</t>
  </si>
  <si>
    <t xml:space="preserve">ref|NP_004444.1| electron-transferring-flavoprotein dehydrogenase; Electron transfer flavoprotein:ubiquinone oxidoreductase; ETF-ubiquinone oxidoreductase [Homo sapiens]</t>
  </si>
  <si>
    <t xml:space="preserve">ref|NP_498415.1| YAAS [Caenorhabditis elegans]</t>
  </si>
  <si>
    <t xml:space="preserve">At2g42810.1</t>
  </si>
  <si>
    <t xml:space="preserve">putative phosphoprotein phosphatase   /   ; supported by cDNA: gi_16930440_gb_AF419574.1_AF419574 </t>
  </si>
  <si>
    <t xml:space="preserve">ref|NP_011639.1| serine/threonine phosphatase; Ppt1p [Saccharomyces cerevisiae]</t>
  </si>
  <si>
    <t xml:space="preserve">ref|NP_006238.1| protein phosphatase 5, catalytic subunit [Homo sapiens]</t>
  </si>
  <si>
    <t xml:space="preserve">ref|NP_507732.1| Y39B6A.oo.p [Caenorhabditis elegans]</t>
  </si>
  <si>
    <t xml:space="preserve">At2g42520.1</t>
  </si>
  <si>
    <t xml:space="preserve">At2g42500.1</t>
  </si>
  <si>
    <t xml:space="preserve">protein phosphatase 2A (PP2A)   /  ; supported by cDNA: gi_466442_gb_M96841.1_ATHPRPHC</t>
  </si>
  <si>
    <t xml:space="preserve">At2g42270.1</t>
  </si>
  <si>
    <t xml:space="preserve">U5 small nuclear ribonucleoprotein helicase, putative   /   </t>
  </si>
  <si>
    <t xml:space="preserve">ref|NP_011099.1| RNA helicase-related protein required for pre-mRNA splicing; Snurp 246 kDa protein (Snurp = Small nuclear ribonucleoprotein particle); Brr2p [Saccharomyces cerevisiae]</t>
  </si>
  <si>
    <t xml:space="preserve">ref|XP_049108.3| similar to U5 small nuclear ribonucleoprotein 200 kDa helicase (U5 snRNP-specific 200 kDa protein) (U5-200KD) [Homo sapiens]</t>
  </si>
  <si>
    <t xml:space="preserve">ref|NP_496710.1| Y46G5A.4.p [Caenorhabditis elegans]</t>
  </si>
  <si>
    <t xml:space="preserve">At2g42100.1</t>
  </si>
  <si>
    <t xml:space="preserve">hypothetical protein   /   </t>
  </si>
  <si>
    <t xml:space="preserve">ref|XP_001869.1| similar to Chain B, The X-Ray Crystal Structure Of The Complex Between Rabbit Skeletal Muscle Actin And Latrunculin A At 2.85 A Resolution [Homo sapiens]</t>
  </si>
  <si>
    <t xml:space="preserve">ref|NP_508841.1| actin [Caenorhabditis elegans]</t>
  </si>
  <si>
    <t xml:space="preserve">At2g42090.1</t>
  </si>
  <si>
    <t xml:space="preserve">putative actin   /   </t>
  </si>
  <si>
    <t xml:space="preserve">At2g41790.1</t>
  </si>
  <si>
    <t xml:space="preserve">putative zinc protease   /  member of insulinase protein family</t>
  </si>
  <si>
    <t xml:space="preserve">At2g41560.1</t>
  </si>
  <si>
    <t xml:space="preserve">potential calcium-transporting ATPase 4, plasma membrane-type (Ca2+-ATPase, isoform 4)   /  ; supported by cDNA: gi_11493642_gb_AF200739.1_AF200739</t>
  </si>
  <si>
    <t xml:space="preserve">ref|NP_500161.1| ATPase [Caenorhabditis elegans]</t>
  </si>
  <si>
    <t xml:space="preserve">At2g40360.1</t>
  </si>
  <si>
    <t xml:space="preserve">putative WD-40 repeat protein   /   </t>
  </si>
  <si>
    <t xml:space="preserve">ref|NP_013764.1| Eukaryotic Ribosome Biogenesis; Erb1p [Saccharomyces cerevisiae]</t>
  </si>
  <si>
    <t xml:space="preserve">ref|NP_056016.1| block of proliferation 1; likely ortholog of mouse block of proliferation 1 [Homo sapiens]</t>
  </si>
  <si>
    <t xml:space="preserve">ref|NP_496956.1| Y48B6A.1.p [Caenorhabditis elegans]</t>
  </si>
  <si>
    <t xml:space="preserve">At2g39840.1</t>
  </si>
  <si>
    <t xml:space="preserve">phosphoprotein phosphatase type 1 catalytic subunit   /  identical to GB:P48484; contains a Ser/Thr protein phosphatase  signature (PDOC00115); contains a metallo-phosphoesterase motif (QDOC50185); supported by cDNA: gi_166800_gb_M93411.1_ATHPPHAC</t>
  </si>
  <si>
    <t xml:space="preserve">At2g39770.1</t>
  </si>
  <si>
    <t xml:space="preserve">GDP-mannose  pyrophosphorylase   /  updated per Conklin PL et al, PNAS 1999, 96(7):4198-203;supported by full-length cDNA: Ceres:37775.</t>
  </si>
  <si>
    <t xml:space="preserve">At2g38280.1</t>
  </si>
  <si>
    <t xml:space="preserve">putative AMP deaminase   /   ; supported by cDNA: gi_15810524_gb_AY056301.1_ </t>
  </si>
  <si>
    <t xml:space="preserve">ref|NP_013677.1| putative alpha-mannosidase; Amd1p [Saccharomyces cerevisiae]</t>
  </si>
  <si>
    <t xml:space="preserve">ref|NP_004028.3| adenosine monophosphate deaminase 2 (isoform L) [Homo sapiens]</t>
  </si>
  <si>
    <t xml:space="preserve">ref|NP_494974.1| AMP deaminase [Caenorhabditis elegans]</t>
  </si>
  <si>
    <t xml:space="preserve">At2g37620.1</t>
  </si>
  <si>
    <t xml:space="preserve">actin 3   /  identical to GB:U29480;supported by full-length cDNA: Ceres:19581.</t>
  </si>
  <si>
    <t xml:space="preserve">At2g37420.1</t>
  </si>
  <si>
    <t xml:space="preserve">kinesin-related protein   /   </t>
  </si>
  <si>
    <t xml:space="preserve">At2g36910.1</t>
  </si>
  <si>
    <t xml:space="preserve">multidrug resistance P-glycoprotein (pgp1)   /  identical to P-glycoprotein GI:3849833 from [Arabidopsis thaliana]; homologous to mammalian mdr gene,contains ATP-binding cassette; related to multi drug resistance proteins</t>
  </si>
  <si>
    <t xml:space="preserve">At2g36880.1</t>
  </si>
  <si>
    <t xml:space="preserve">putative s-adenosylmethionine synthetase   /   ;supported by full-length cDNA: Ceres:13320.</t>
  </si>
  <si>
    <t xml:space="preserve">ref|NP_013281.1| S-adenosylmethionine synthetase; Sam1p [Saccharomyces cerevisiae]</t>
  </si>
  <si>
    <t xml:space="preserve">ref|NP_500871.1| S-adenosylmethionine synthetase [Caenorhabditis elegans]</t>
  </si>
  <si>
    <t xml:space="preserve">At2g36530.1</t>
  </si>
  <si>
    <t xml:space="preserve">enolase (2-phospho-D-glycerate hydroylase)   /   ; supported by cDNA: gi_15809969_gb_AY054253.1_ </t>
  </si>
  <si>
    <t xml:space="preserve">ref|NP_011770.1| enolase I; Eno1p [Saccharomyces cerevisiae]</t>
  </si>
  <si>
    <t xml:space="preserve">ref|NP_001419.1| enolase 1; phosphopyruvate hydratase; enolase-1, alpha; enolase 1, (alpha)-like 1; MYC promoter-binding protein 1; non-neural enolase; 2-phospho-D-glycerate hydro-lyase; crystallin, tau, included [Homo sapiens]</t>
  </si>
  <si>
    <t xml:space="preserve">ref|NP_495900.1| enolase [Caenorhabditis elegans]</t>
  </si>
  <si>
    <t xml:space="preserve">At2g36390.1</t>
  </si>
  <si>
    <t xml:space="preserve">starch branching enzyme II   /   </t>
  </si>
  <si>
    <t xml:space="preserve">At2g36200.1</t>
  </si>
  <si>
    <t xml:space="preserve">At2g35340.1</t>
  </si>
  <si>
    <t xml:space="preserve">At2g34890.1</t>
  </si>
  <si>
    <t xml:space="preserve">putative CTP synthase   /   </t>
  </si>
  <si>
    <t xml:space="preserve">At2g34660.1</t>
  </si>
  <si>
    <t xml:space="preserve">glutathione S-conjugate ABC transporter (AtMRP2)   /  almost identical to MgATP-energized glutathione S-conjugate pump GI:2909781 from [Arabidopsis thaliana]; supported by cDNA: gi_2909780_gb_AF020288.1_AF020288</t>
  </si>
  <si>
    <t xml:space="preserve">ref|NP_508123.1| F57C12.5b.p [Caenorhabditis elegans]</t>
  </si>
  <si>
    <t xml:space="preserve">At2g34250.1</t>
  </si>
  <si>
    <t xml:space="preserve">putative protein transport protein SEC61 alpha subunit   /   ;supported by full-length cDNA: Ceres:4598.</t>
  </si>
  <si>
    <t xml:space="preserve">ref|NP_013482.1| membrane component of ER protein translocation apparatus; Sec61p [Saccharomyces cerevisiae]</t>
  </si>
  <si>
    <t xml:space="preserve">ref|NP_060614.2| sec61 homolog; FLJ10578 protein [Homo sapiens]</t>
  </si>
  <si>
    <t xml:space="preserve">ref|NP_502793.1| protein transport protein SEC61 alpha subunit [Caenorhabditis elegans]</t>
  </si>
  <si>
    <t xml:space="preserve">At2g33240.1</t>
  </si>
  <si>
    <t xml:space="preserve">putative myosin heavy chain   /   </t>
  </si>
  <si>
    <t xml:space="preserve">At2g33210.1</t>
  </si>
  <si>
    <t xml:space="preserve">mitochondrial chaperonin (HSP60)   /   </t>
  </si>
  <si>
    <t xml:space="preserve">At2g32730.1</t>
  </si>
  <si>
    <t xml:space="preserve">26S proteasome regulatory subunit (RPN2), putative   /  contains similarity to 26S proteasome regulatory subunit S1 SP:O88761, GI:3288594 from [Rattus norvegicus]; supported by cDNA: gi_20466789 </t>
  </si>
  <si>
    <t xml:space="preserve">ref|NP_012190.1| involved in tRNA processing and degradation of ubiquitinated proteins; Rpn2p [Saccharomyces cerevisiae]</t>
  </si>
  <si>
    <t xml:space="preserve">ref|NP_002798.1| proteasome (prosome, macropain) 26S subunit, non-ATPase, 1 [Homo sapiens]</t>
  </si>
  <si>
    <t xml:space="preserve">ref|NP_498346.1| tRNA processing protein SEN3 [Caenorhabditis elegans]</t>
  </si>
  <si>
    <t xml:space="preserve">At2g31900.1</t>
  </si>
  <si>
    <t xml:space="preserve">putative unconventional myosin   /   </t>
  </si>
  <si>
    <t xml:space="preserve">At2g30950.1</t>
  </si>
  <si>
    <t xml:space="preserve">FtsH protease (VAR2)   /  identical to zinc dependent protease VAR2 GI:7650138 from [Arabidopsis thaliana]</t>
  </si>
  <si>
    <t xml:space="preserve">At2g30110.1</t>
  </si>
  <si>
    <t xml:space="preserve">ubiquitin activating enzyme 1 (UBA1)   /  E1; identical to GB:U80808; supported by cDNA: gi_19699086 </t>
  </si>
  <si>
    <t xml:space="preserve">At2g29560.1</t>
  </si>
  <si>
    <t xml:space="preserve">putative enolase (2-phospho-D-glycerate hydroylase)   /   ; supported by cDNA: gi_14334909_gb_AY035128.1_ </t>
  </si>
  <si>
    <t xml:space="preserve">At2g29550.1</t>
  </si>
  <si>
    <t xml:space="preserve">tubulin beta-7 chain   /  identical to GB:M84704;supported by full-length cDNA: Ceres:17240.</t>
  </si>
  <si>
    <t xml:space="preserve">At2g29400.1</t>
  </si>
  <si>
    <t xml:space="preserve">phosphoprotein phosphatase-type 1 catalytic subunit   /  identical to GB:X64328; supported by cDNA: gi_166571_gb_M93408.1_ATH1PPHA</t>
  </si>
  <si>
    <t xml:space="preserve">At2g29080.1</t>
  </si>
  <si>
    <t xml:space="preserve">putative AAA-type ATPase   /   ; supported by cDNA: gi_17380915 </t>
  </si>
  <si>
    <t xml:space="preserve">At2g28620.1</t>
  </si>
  <si>
    <t xml:space="preserve">At2g28520.1</t>
  </si>
  <si>
    <t xml:space="preserve">putative vacuolar proton-ATPase subunit   /   ; supported by cDNA: gi_20259418 </t>
  </si>
  <si>
    <t xml:space="preserve">ref|NP_498969.1| CLATHRIN-COATED VESICLE/SYNAPTIC VESICLE PROTON PUMP 116 KD SUBUNIT (EC 3.6.1.34) [Caenorhabditis elegans]</t>
  </si>
  <si>
    <t xml:space="preserve">At2g28290.2</t>
  </si>
  <si>
    <t xml:space="preserve">putative SNF2 subfamily transcription regulator   /  </t>
  </si>
  <si>
    <t xml:space="preserve">ref|NP_508736.1| helicase [Caenorhabditis elegans]</t>
  </si>
  <si>
    <t xml:space="preserve">At2g28290.1</t>
  </si>
  <si>
    <t xml:space="preserve">At2g28000.1</t>
  </si>
  <si>
    <t xml:space="preserve">putative rubisco subunit binding-protein alpha subunit   /   ;supported by full-length cDNA: Ceres:25773.</t>
  </si>
  <si>
    <t xml:space="preserve">At2g27120.1</t>
  </si>
  <si>
    <t xml:space="preserve">putative DNA polymerase epsilon catalytic subunit   /   </t>
  </si>
  <si>
    <t xml:space="preserve">ref|NP_014137.1| DNA polymerase II; Pol2p [Saccharomyces cerevisiae]</t>
  </si>
  <si>
    <t xml:space="preserve">ref|NP_006222.1| polymerase (DNA directed), epsilon [Homo sapiens]</t>
  </si>
  <si>
    <t xml:space="preserve">ref|NP_493616.1| DNA polymerase family B (3 domains) [Caenorhabditis elegans]</t>
  </si>
  <si>
    <t xml:space="preserve">At2g26140.1</t>
  </si>
  <si>
    <t xml:space="preserve">FtsH protease, putative   /  contains similarity to YME1 GI:295582, a member of the ftsH-SEC18-PAS1-CDC48 family of putative ATPase-encoding genes from [Saccharomyces cerevisiae]</t>
  </si>
  <si>
    <t xml:space="preserve">At2g26080.1</t>
  </si>
  <si>
    <t xml:space="preserve">putative glycine dehydrogenase   /   </t>
  </si>
  <si>
    <t xml:space="preserve">At2g25170.1</t>
  </si>
  <si>
    <t xml:space="preserve">putative chromodomain-helicase-DNA-binding protein   /  similarity to Mi-2, Homo sapiens, GB:X86691; supported by cDNA: gi_6318929_gb_AF185578.1_AF185578 </t>
  </si>
  <si>
    <t xml:space="preserve">ref|NP_504523.1| DNA helicase [Caenorhabditis elegans]</t>
  </si>
  <si>
    <t xml:space="preserve">At2g24170.1</t>
  </si>
  <si>
    <t xml:space="preserve">endomembrane protein 70, putative   /  similar to  MURA transposase of maize Mutator transposon</t>
  </si>
  <si>
    <t xml:space="preserve">At2g24120.1</t>
  </si>
  <si>
    <t xml:space="preserve">chloroplast single subunit DNA-dependent RNA polymerase   /  identical to GB:Y08722</t>
  </si>
  <si>
    <t xml:space="preserve">At2g23350.1</t>
  </si>
  <si>
    <t xml:space="preserve">polyadenylate-binding protein (PABP), putative   /  ; supported by cDNA: gi_15292850_gb_AY050859.1_</t>
  </si>
  <si>
    <t xml:space="preserve">ref|NP_003810.1| poly(A)-binding protein, cytoplasmic 4 (inducible form); inducible poly(A)-binding protein [Homo sapiens]</t>
  </si>
  <si>
    <t xml:space="preserve">ref|NP_510260.1| poly-adenylate binding protein [Caenorhabditis elegans]</t>
  </si>
  <si>
    <t xml:space="preserve">At2g23080.1</t>
  </si>
  <si>
    <t xml:space="preserve">putative casein kinase II catalytic (alpha) subunit   /   ;supported by full-length cDNA: Ceres:38084.</t>
  </si>
  <si>
    <t xml:space="preserve">At2g23070.1</t>
  </si>
  <si>
    <t xml:space="preserve">putative casein kinase II catalytic (alpha) subunit   /   ; supported by cDNA: gi_17065109 </t>
  </si>
  <si>
    <t xml:space="preserve">ref|NP_014704.1| may have a role in regulation and/or execution of the eukaryotic cell cycle; Cka2p [Saccharomyces cerevisiae]</t>
  </si>
  <si>
    <t xml:space="preserve">At2g22950.1</t>
  </si>
  <si>
    <t xml:space="preserve">potential calcium-transporting ATPase 7, plasma membrane-type (Ca2+-ATPase, isoform 7)   /   </t>
  </si>
  <si>
    <t xml:space="preserve">At2g22240.1</t>
  </si>
  <si>
    <t xml:space="preserve">putative myo-inositol 1-phosphate synthase   /   ; supported by cDNA: gi_15450746_gb_AY053415.1_ </t>
  </si>
  <si>
    <t xml:space="preserve">At2g21790.1</t>
  </si>
  <si>
    <t xml:space="preserve">putative ribonucleoside-diphosphate reductase large subunit   /   ; supported by cDNA: gi_14334813_gb_AY035080.1_ </t>
  </si>
  <si>
    <t xml:space="preserve">ref|NP_010993.1| ribonucleotide reductase; Rnr1p [Saccharomyces cerevisiae]</t>
  </si>
  <si>
    <t xml:space="preserve">ref|NP_001024.1| ribonucleoside-diphosphate reductase M1 chain; ribonucleotide reductase, large subunit; ribonucleotide reductase, R1 subunit [Homo sapiens]</t>
  </si>
  <si>
    <t xml:space="preserve">ref|NP_499039.1| Ribonucleoside-disphosphate reductase large chain [Caenorhabditis elegans]</t>
  </si>
  <si>
    <t xml:space="preserve">At2g21630.1</t>
  </si>
  <si>
    <t xml:space="preserve">putative protein transport protein SEC23   /  similar to human SEC23; supported by cDNA: gi_20466577 </t>
  </si>
  <si>
    <t xml:space="preserve">At2g21410.1</t>
  </si>
  <si>
    <t xml:space="preserve">putative vacuolar proton-ATPase subunit   /   ; supported by cDNA: gi_15450750_gb_AY053417.1_ </t>
  </si>
  <si>
    <t xml:space="preserve">ref|NP_570856.1| ATPase, H+ transporting, lysosomal V0 subunit a isoform 4; vacuolar proton pump 116 kDa accessory subunit; vacuolar proton pump, subunit 2; H(+)-transporting two-sector ATPase, noncatalytic accessory protein 1B; ATPase, H+ transporting, lysosomal (vacuolar proton pump) non-catalytic accessory protein 1B; renal tubular acidosis; ATPase, H+ transporting, lysosomal (vacuolar proton pump) non-catalytic accessory protein 2 (38kD) [Homo sapiens]</t>
  </si>
  <si>
    <t xml:space="preserve">At2g21390.1</t>
  </si>
  <si>
    <t xml:space="preserve">coatomer alpha subunit   /   </t>
  </si>
  <si>
    <t xml:space="preserve">ref|NP_010136.1| alpha subunit of the coatamer complex; gamma-alpha-COP; Cop1p [Saccharomyces cerevisiae]</t>
  </si>
  <si>
    <t xml:space="preserve">ref|NP_004362.1| coatomer protein complex, subunit alpha; alpha coat protein; xenin [Homo sapiens]</t>
  </si>
  <si>
    <t xml:space="preserve">ref|NP_491069.1| coatomer, alpha chain [Caenorhabditis elegans]</t>
  </si>
  <si>
    <t xml:space="preserve">At2g20580.1</t>
  </si>
  <si>
    <t xml:space="preserve">26S proteasome regulatory subunit S2 (RPN1)   /  contains an APC-complex (cyclosome) and proteasome component repeat ( PS50248); supported by cDNA: gi_13430607_gb_AF360216.1_AF360216 </t>
  </si>
  <si>
    <t xml:space="preserve">At2g20470.1</t>
  </si>
  <si>
    <t xml:space="preserve">putative protein kinase   /  contains a protein kinase domain profile (PDOC00100)</t>
  </si>
  <si>
    <t xml:space="preserve">At2g20420.1</t>
  </si>
  <si>
    <t xml:space="preserve">succinyl-CoA ligase beta subunit   /   ;supported by full-length cDNA: Ceres:36904.</t>
  </si>
  <si>
    <t xml:space="preserve">ref|NP_011760.1| beta subunit of succinyl-CoA ligase (synthetase; ATP-forming), a mitochondrial enzyme of the TCA cycle; Lsc2p [Saccharomyces cerevisiae]</t>
  </si>
  <si>
    <t xml:space="preserve">ref|NP_003841.1| succinate-CoA ligase, ADP-forming, beta subunit; SCS-betaA for ATP specific succinyl CoA synthetase beta subunit precursor [Homo sapiens]</t>
  </si>
  <si>
    <t xml:space="preserve">ref|NP_509821.1| succinate-CoA ligase [Caenorhabditis elegans]</t>
  </si>
  <si>
    <t xml:space="preserve">At2g20290.1</t>
  </si>
  <si>
    <t xml:space="preserve">At2g20140.1</t>
  </si>
  <si>
    <t xml:space="preserve">26S proteasome subunit 4   /   ;supported by full-length cDNA: Ceres:36815.</t>
  </si>
  <si>
    <t xml:space="preserve">At2g19470.1</t>
  </si>
  <si>
    <t xml:space="preserve">putative casein kinase I   /   ;supported by full-length cDNA: Ceres:2312.</t>
  </si>
  <si>
    <t xml:space="preserve">At2g19400.1</t>
  </si>
  <si>
    <t xml:space="preserve">putative protein kinase   /  contains a protein kinase domain profile (PDOC00100); supported by cDNA: gi_13877630_gb_AF370516.1_AF370516 </t>
  </si>
  <si>
    <t xml:space="preserve">At2g18720.1</t>
  </si>
  <si>
    <t xml:space="preserve">translation initiation factor eIF-2 gamma subunit, putative   /   </t>
  </si>
  <si>
    <t xml:space="preserve">At2g18450.1</t>
  </si>
  <si>
    <t xml:space="preserve">putative succinate dehydrogenase flavoprotein subunit   /   </t>
  </si>
  <si>
    <t xml:space="preserve">ref|NP_012490.1| Hypothetical ORF; Yjl045wp [Saccharomyces cerevisiae]</t>
  </si>
  <si>
    <t xml:space="preserve">At2g18020.1</t>
  </si>
  <si>
    <t xml:space="preserve">60S ribosomal protein L2   /   </t>
  </si>
  <si>
    <t xml:space="preserve">ref|NP_012246.1| Homology to rat L8 and E. coli L2; Rpl2bp [Saccharomyces cerevisiae]</t>
  </si>
  <si>
    <t xml:space="preserve">ref|NP_150644.1| ribosomal protein L8; 60S ribosomal protein L8 [Homo sapiens]</t>
  </si>
  <si>
    <t xml:space="preserve">ref|NP_507940.1| Ribosomal Proteins L2 [Caenorhabditis elegans]</t>
  </si>
  <si>
    <t xml:space="preserve">At2g17790.1</t>
  </si>
  <si>
    <t xml:space="preserve">putative vacuolar sorting protein 35   /   </t>
  </si>
  <si>
    <t xml:space="preserve">ref|NP_012381.1| Protein involved in vacuolar sorting; Vps35p [Saccharomyces cerevisiae]</t>
  </si>
  <si>
    <t xml:space="preserve">ref|NP_060676.2| vacuolar protein sorting 35 (yeast); maternal-embryonic 3 [Homo sapiens]</t>
  </si>
  <si>
    <t xml:space="preserve">ref|NP_495180.1| S. cerevisiae vacuolar sorting protein [Caenorhabditis elegans]</t>
  </si>
  <si>
    <t xml:space="preserve">At2g17510.1</t>
  </si>
  <si>
    <t xml:space="preserve">putative mitotic control protein dis3   /   ; supported by cDNA: gi_15982744_gb_AY057479.1_ </t>
  </si>
  <si>
    <t xml:space="preserve">ref|NP_014621.1| Possible component of RCC1-Ran pathway; Dis3p [Saccharomyces cerevisiae]</t>
  </si>
  <si>
    <t xml:space="preserve">ref|NP_055768.2| mitotic control protein dis3 homolog [Homo sapiens]</t>
  </si>
  <si>
    <t xml:space="preserve">ref|NP_501835.1| S.pombe mitotic control protein like [Caenorhabditis elegans]</t>
  </si>
  <si>
    <t xml:space="preserve">At2g17370.1</t>
  </si>
  <si>
    <t xml:space="preserve">3-hydroxy-3-methylglutaryl-coenzyme A reductase 2   /  (HMG2 protein  catalyzes the conversion of 3-hydroxy-3-methylgluatryl-CoA to mevalonate, the precursor of isoprenoid compounds; genomic copy of cDNA L19262); supported by cDNA: gi_16323152_gb_AY057680.1_ </t>
  </si>
  <si>
    <t xml:space="preserve">ref|NP_013555.1| 3-hydroxy-3-methylglutaryl-coenzyme A (HMG-CoA) reductase isozyme; Hmg2p [Saccharomyces cerevisiae]</t>
  </si>
  <si>
    <t xml:space="preserve">ref|NP_000850.1| 3-hydroxy-3-methylglutaryl-Coenzyme A reductase [Homo sapiens]</t>
  </si>
  <si>
    <t xml:space="preserve">ref|NP_498626.1| Hydroxymethylglutaryl-coA reductase [Caenorhabditis elegans]</t>
  </si>
  <si>
    <t xml:space="preserve">At2g16440.1</t>
  </si>
  <si>
    <t xml:space="preserve">putative CDC21 protein   /   </t>
  </si>
  <si>
    <t xml:space="preserve">ref|NP_015344.1| essential for initiation of DNA replication; homolog of S. pombe CDC21; Cdc54p [Saccharomyces cerevisiae]</t>
  </si>
  <si>
    <t xml:space="preserve">ref|XP_030274.1| similar to MCM4 minichromosome maintenance deficient 4 (S. cerevisiae) [Homo sapiens]</t>
  </si>
  <si>
    <t xml:space="preserve">ref|NP_490962.1| Y39G10AR.14.p [Caenorhabditis elegans]</t>
  </si>
  <si>
    <t xml:space="preserve">At2g14120.1</t>
  </si>
  <si>
    <t xml:space="preserve">dynamin-like protein   /   </t>
  </si>
  <si>
    <t xml:space="preserve">At2g13440.1</t>
  </si>
  <si>
    <t xml:space="preserve">similar to glucose inhibited division protein A from prokaryotes   /   </t>
  </si>
  <si>
    <t xml:space="preserve">ref|NP_011278.1| Mitochondrial Translation Optimization; Strong similarity to E. coli GidA; Mto1p [Saccharomyces cerevisiae]</t>
  </si>
  <si>
    <t xml:space="preserve">ref|NP_598400.1| MTO1 protein isoform IV [Homo sapiens]</t>
  </si>
  <si>
    <t xml:space="preserve">ref|NP_496169.1| glucose inhibited division protein [Caenorhabditis elegans]</t>
  </si>
  <si>
    <t xml:space="preserve">At2g13370.1</t>
  </si>
  <si>
    <t xml:space="preserve">putative chromodomain-helicase-DNA-binding protein   /   </t>
  </si>
  <si>
    <t xml:space="preserve">ref|NP_001262.1| chromodomain helicase DNA binding protein 2 [Homo sapiens]</t>
  </si>
  <si>
    <t xml:space="preserve">ref|NP_491994.1| chromodomain-helicase-DNA-biniding protein [Caenorhabditis elegans]</t>
  </si>
  <si>
    <t xml:space="preserve">At2g07690.1</t>
  </si>
  <si>
    <t xml:space="preserve">putative DNA replication licensing factor, mcm5   /   </t>
  </si>
  <si>
    <t xml:space="preserve">ref|NP_013376.1| Member of complex that acts at ARS's to initiate replication; Cdc46p [Saccharomyces cerevisiae]</t>
  </si>
  <si>
    <t xml:space="preserve">ref|XP_009947.1| similar to DNA replication licensing factor MCM5 (CDC46 homolog) (P1-CDC46) [Homo sapiens]</t>
  </si>
  <si>
    <t xml:space="preserve">ref|NP_497858.1| CDC46 [Caenorhabditis elegans]</t>
  </si>
  <si>
    <t xml:space="preserve">At2g07680.1</t>
  </si>
  <si>
    <t xml:space="preserve">ABC transporter family protein   /   </t>
  </si>
  <si>
    <t xml:space="preserve">ref|NP_258261.1| multidrug resistance-associated protein 7 [Homo sapiens]</t>
  </si>
  <si>
    <t xml:space="preserve">At2g07698.1</t>
  </si>
  <si>
    <t xml:space="preserve">hypothetical protein   /  </t>
  </si>
  <si>
    <t xml:space="preserve">ref|NP_009453.1| mitochondrial F1F0-ATPase alpha subunit; Atp1p [Saccharomyces cerevisiae]</t>
  </si>
  <si>
    <t xml:space="preserve">ref|XP_038872.1| similar to ATP synthase alpha chain, mitochondrial precursor [Homo sapiens]</t>
  </si>
  <si>
    <t xml:space="preserve">ref|NP_493202.1| ATP synthase alpha and beta subunits, ATP synthase Alpha chain, C terminal [Caenorhabditis elegans]</t>
  </si>
  <si>
    <t xml:space="preserve">At2g06990.1</t>
  </si>
  <si>
    <t xml:space="preserve">DEAD/DEAH box RNA helicase (HUA ENHANCER2)   /  ; supported by cDNA: gi_16024935_gb_AY050658.1_</t>
  </si>
  <si>
    <t xml:space="preserve">ref|NP_012485.1| Dead-box family helicase required for mRNA export from nucleus; Mtr4p [Saccharomyces cerevisiae]</t>
  </si>
  <si>
    <t xml:space="preserve">ref|XP_042108.1| similar to Protein KIAA0052 [Homo sapiens]</t>
  </si>
  <si>
    <t xml:space="preserve">ref|NP_501757.1| Human myeloid cell line protein 2 like [Caenorhabditis elegans]</t>
  </si>
  <si>
    <t xml:space="preserve">At2g04842.1</t>
  </si>
  <si>
    <t xml:space="preserve">similar to threonyl-tRNA synthetase   /  temporary automated functional assignment</t>
  </si>
  <si>
    <t xml:space="preserve">At2g04030.1</t>
  </si>
  <si>
    <t xml:space="preserve">putative heat shock protein   /   ; supported by cDNA: gi_15450722_gb_AY053403.1_ </t>
  </si>
  <si>
    <t xml:space="preserve">At2g03820.1</t>
  </si>
  <si>
    <t xml:space="preserve">putative nonsense-mediated mRNA decay protein   /   ; supported by cDNA: gi_15810402_gb_AY056240.1_ </t>
  </si>
  <si>
    <t xml:space="preserve">ref|NP_012040.1| putative Upf1p-interacting protein; Nmd3p [Saccharomyces cerevisiae]</t>
  </si>
  <si>
    <t xml:space="preserve">ref|NP_057022.2| CGI-07 protein [Homo sapiens]</t>
  </si>
  <si>
    <t xml:space="preserve">ref|NP_492114.1| Yeast nonsense-mediated mRNA decay protein like [Caenorhabditis elegans]</t>
  </si>
  <si>
    <t xml:space="preserve">At2g03670.1</t>
  </si>
  <si>
    <t xml:space="preserve">putative AAA-type ATPase   /  similar to CDC48; supported by cDNA: gi_17064733 </t>
  </si>
  <si>
    <t xml:space="preserve">ref|NP_660208.1| spermatogenesis associated factor SPAF [Homo sapiens]</t>
  </si>
  <si>
    <t xml:space="preserve">At1g36160.1</t>
  </si>
  <si>
    <t xml:space="preserve">hypothetical protein   /  putative acetyl-CoA carboxylase (partial) dbj|BAA07012; similar to ESTs gb|AW144916.1, gb|AI993440.1, gb|T14234, gb|H76027, gb|N96095</t>
  </si>
  <si>
    <t xml:space="preserve">ref|NP_014413.1| acetyl-CoA carboxylase; Acc1p [Saccharomyces cerevisiae]</t>
  </si>
  <si>
    <t xml:space="preserve">ref|NP_000655.1| acetyl-Coenzyme A carboxylase alpha [Homo sapiens]</t>
  </si>
  <si>
    <t xml:space="preserve">ref|NP_493922.1| acetyl-CoA carboxylase [Caenorhabditis elegans]</t>
  </si>
  <si>
    <t xml:space="preserve">At1g06430.1</t>
  </si>
  <si>
    <t xml:space="preserve">FtsH protease, putative   /  similar to zinc dependent protease GI:7650138 from [Arabidopsis thaliana]</t>
  </si>
  <si>
    <t xml:space="preserve">At1g80070.1</t>
  </si>
  <si>
    <t xml:space="preserve">splicing factor Prp8, putative   /  similar to splicing factor Prp8 GI:3661610 from [Homo sapiens]</t>
  </si>
  <si>
    <t xml:space="preserve">At1g79990.1</t>
  </si>
  <si>
    <t xml:space="preserve">putative coatomer protein complex, subunit beta 2 (beta prime)   /  similar to coatomer protein complex, subunit beta 2 (beta prime) GB:4758032 [Homo sapiens]</t>
  </si>
  <si>
    <t xml:space="preserve">At1g79930.1</t>
  </si>
  <si>
    <t xml:space="preserve">putative heat-shock protein   /  contains Pfam profile: PF00012 Heat shock hsp70 proteins; similar to heat-shock proteins GB:CAA94389, GB:AAD55461 [Arabidopsis thaliana]; supported by cDNA: gi_19310472 </t>
  </si>
  <si>
    <t xml:space="preserve">ref|NP_015219.1| HSP70 family member, highly homologous to Ssa1p and Sse2p; Sse1p [Saccharomyces cerevisiae]</t>
  </si>
  <si>
    <t xml:space="preserve">ref|XP_114482.1| similar to HEAT SHOCK 70 KDA PROTEIN 4 (HEAT SHOCK 70-RELATED PROTEIN APG-2) (HSP70RY) [Homo sapiens]</t>
  </si>
  <si>
    <t xml:space="preserve">ref|NP_498868.1| Msi3p [Caenorhabditis elegans]</t>
  </si>
  <si>
    <t xml:space="preserve">At1g79920.1</t>
  </si>
  <si>
    <t xml:space="preserve">putative heat-shock protein   /  contains Pfam profile: PF00012 Heat shock hsp70 proteins; similar to heat-shock proteins GB:CAA94389, GB:AAD55461 [Arabidopsis thaliana]; supported by cDNA: gi_17473862 </t>
  </si>
  <si>
    <t xml:space="preserve">At1g79550.1</t>
  </si>
  <si>
    <t xml:space="preserve">phosphoglycerate kinase, putative   /  similar to phosphoglycerate kinase GI:1161601 from [Nicotiana tabacum];supported by full-length cDNA: Ceres:113494.</t>
  </si>
  <si>
    <t xml:space="preserve">At1g79530.1</t>
  </si>
  <si>
    <t xml:space="preserve">glyceraldehyde-3-phosphate dehydrogenase, putative   /  similar to glyceraldehyde-3-phosphate dehydrogenase GI:1100222 from [Pinus sylvestris]; supported by cDNA: gi_13194783 </t>
  </si>
  <si>
    <t xml:space="preserve">ref|NP_012483.1| Glyceraldehyde-3-phosphate dehydrogenase 1; Tdh1p [Saccharomyces cerevisiae]</t>
  </si>
  <si>
    <t xml:space="preserve">ref|NP_508534.1| K10B3.7.p [Caenorhabditis elegans]</t>
  </si>
  <si>
    <t xml:space="preserve">At1g79440.1</t>
  </si>
  <si>
    <t xml:space="preserve">succinic semialdehyde dehydrogenase (gabD), putative   /  similar to succinic semialdehyde dehydrogenase (gabD) GI:147900 from [Escherichia coli]; supported by cDNA: gi_6684441_gb_AF117335.1_AF117335 </t>
  </si>
  <si>
    <t xml:space="preserve">ref|NP_009560.1| involved in utilization of GABA as a nitrogen source; Uga2p [Saccharomyces cerevisiae]</t>
  </si>
  <si>
    <t xml:space="preserve">ref|NP_001071.1| aldehyde dehydrogenase 5 family, member A1 (succinate-semialdehyde dehydrogenase); succinic semialdehyde dehydrogenase [Homo sapiens]</t>
  </si>
  <si>
    <t xml:space="preserve">ref|NP_496837.1| succinate semi-aldehyde dehydrogenase [Caenorhabditis elegans]</t>
  </si>
  <si>
    <t xml:space="preserve">At1g78900.2</t>
  </si>
  <si>
    <t xml:space="preserve">ATPase 70 kDa subunit, putative   /  similar to ATPase 70 kDa subunit GI:558478 from [Brassica napus]</t>
  </si>
  <si>
    <t xml:space="preserve">ref|NP_010096.1| Encodes a protein with three regions (ABC) that is spliced to yield the extein AC &amp; the intein B; AC is a 69K vacuolar (H+)-ATPase &amp; B is a 50K site-specific endonuclease named VDE (PI-SceI) that is homologous to HO; Tfp1p [Saccharomyces cerevisiae]</t>
  </si>
  <si>
    <t xml:space="preserve">ref|NP_001681.2| ATPase, H+ transporting, lysosomal, subunit A1; H+-transporting ATPase chain A, vacuolar (VA68 type); vacuolar ATP synthase catalytic subunit A, ubiquitous isoform; V-ATPase A subunit 1; vacuolar proton pump alpha subunit 1; V-ATPase 69 kDa subunit 1; vacuolar ATPase isoform VA68; H(+)-transporting two-sector ATPase, subunit A; ATPase, H+ transporting, lysosomal, alpha polypeptide, 70kD, isoform 1 [Homo sapiens]</t>
  </si>
  <si>
    <t xml:space="preserve">ref|NP_506559.1| ATP synthase alpha and beta subunits ; ATP synthase ab C terminal [Caenorhabditis elegans]</t>
  </si>
  <si>
    <t xml:space="preserve">At1g78900.1</t>
  </si>
  <si>
    <t xml:space="preserve">At1g78720.1</t>
  </si>
  <si>
    <t xml:space="preserve">protein transport protein sec61 alpha subunit, putative   /  similar to protein transport protein sec61 alpha subunit GI:164069 from [Canis familiaris]</t>
  </si>
  <si>
    <t xml:space="preserve">At1g77050.1</t>
  </si>
  <si>
    <t xml:space="preserve">DEAD/DEAH box RNA helicase, putative   /  similar to RNA helicase GI:3776027 from [Arabidopsis thaliana]</t>
  </si>
  <si>
    <t xml:space="preserve">ref|NP_010253.1| Dead box protein 10; Dbp10p [Saccharomyces cerevisiae]</t>
  </si>
  <si>
    <t xml:space="preserve">ref|NP_076977.2| ATP-dependent RNA helicase MGC2835; apoptosis related protein APR-5 [Homo sapiens]</t>
  </si>
  <si>
    <t xml:space="preserve">ref|NP_500244.1| Y94H6A.5.p [Caenorhabditis elegans]</t>
  </si>
  <si>
    <t xml:space="preserve">At1g76825.1</t>
  </si>
  <si>
    <t xml:space="preserve">putative translation initiation factor IF-2   /  similar to translation initiation factor IF-2 GB:CAB44357 [Homo sapiens]</t>
  </si>
  <si>
    <t xml:space="preserve">ref|NP_009365.1| Function unknown now; Fun12p [Saccharomyces cerevisiae]</t>
  </si>
  <si>
    <t xml:space="preserve">ref|NP_056988.2| translation initiation factor IF2 [Homo sapiens]</t>
  </si>
  <si>
    <t xml:space="preserve">ref|NP_497536.1| Y54F10BM.2.p [Caenorhabditis elegans]</t>
  </si>
  <si>
    <t xml:space="preserve">At1g76810.1</t>
  </si>
  <si>
    <t xml:space="preserve">translation initiation factor eIF-2, putative   /  similar to translation initiation factor IF-2 GB:P39730 [Saccharomyces cerevisiae]; supported by cDNA: gi_19423951 </t>
  </si>
  <si>
    <t xml:space="preserve">At1g76720.1</t>
  </si>
  <si>
    <t xml:space="preserve">putative translation initiation factor IF-2   /  similar to translation initiation factor IF-2 GB:P39730 [Saccharomyces cerevisiae]</t>
  </si>
  <si>
    <t xml:space="preserve">At1g76490.1</t>
  </si>
  <si>
    <t xml:space="preserve">3-hydroxy-3-methylglutaryl CoA reductase (AA 1-592)   /  identical to hydroxy methylglutaryl CoA reductase (AA 1-592) GB:X15032 (Plant Mol. Biol. 13 (6), 627-638 (1989)); supported by cDNA: gi_14326474_gb_AF385690.1_AF385690 </t>
  </si>
  <si>
    <t xml:space="preserve">ref|NP_013636.1| 3-hydroxy-3-methylglutaryl-coenzyme A (HMG-CoA) reductase isozyme; Hmg1p [Saccharomyces cerevisiae]</t>
  </si>
  <si>
    <t xml:space="preserve">At1g76030.1</t>
  </si>
  <si>
    <t xml:space="preserve">vacuolar ATP synthase subunit B   /  identical to vacuolar ATP synthase subunit B SP:P11574 [P11574]; supported by cDNA: gi_166626_gb_J04185.1_ATHATPASE </t>
  </si>
  <si>
    <t xml:space="preserve">At1g75850.1</t>
  </si>
  <si>
    <t xml:space="preserve">vacuolor sorting protein 35, putative   /  similar to vacuolar sorting protein 35 GB:AAF02778 GI:6049847  [Homo sapiens]</t>
  </si>
  <si>
    <t xml:space="preserve">At1g75780.1</t>
  </si>
  <si>
    <t xml:space="preserve">tubulin beta-1 chain   /  identical to GB:P12411 GI:135442 from [Arabidopsis thaliana](Gene 63 (1), 87-102 (1988))</t>
  </si>
  <si>
    <t xml:space="preserve">At1g75660.1</t>
  </si>
  <si>
    <t xml:space="preserve">Dhp1-like protein   /  similar to Dhp1 protein GB:BAA04601 GI:496393 from [Schizosaccharomyces pombe]; supported by cDNA: gi_11875627_gb_AF286719.1_AF286719 </t>
  </si>
  <si>
    <t xml:space="preserve">At1g74030.1</t>
  </si>
  <si>
    <t xml:space="preserve">putative enolase   /  similar to ENOLASE (2-PHOSPHOGLYCERATE DEHYDRATASE) GB:P15007 from [Drosophila melanogaste]; supported by cDNA: gi_14334609_gb_AY034978.1_ </t>
  </si>
  <si>
    <t xml:space="preserve">At1g72730.1</t>
  </si>
  <si>
    <t xml:space="preserve">eukaryotic translation initiation factor 4A (eIF4A), putative   /  similar to Eukaryotic initiation factor 4A-10 GB:P41382 [Nicotiana tabacum]; identical to (putative) RNA helicase GB:CAA09211 [Arabidopsis thaliana] (Nucleic Acids Res. 27 (2), 628-636 (1999));supported by full-length cDNA: Ceres:42530.</t>
  </si>
  <si>
    <t xml:space="preserve">At1g72710.1</t>
  </si>
  <si>
    <t xml:space="preserve">putative casein kinase I   /  similar to casein kinase I GB:CAA55395 [Arabidopsis thaliana]; supported by cDNA: gi_16648960_gb_AY059850.1_ </t>
  </si>
  <si>
    <t xml:space="preserve">At1g72700.1</t>
  </si>
  <si>
    <t xml:space="preserve">putative P-type transporting ATPase   /  similar to ATPase II GB:AAD34706 [Homo sapiens]</t>
  </si>
  <si>
    <t xml:space="preserve">At1g72660.1</t>
  </si>
  <si>
    <t xml:space="preserve">putative GTP-binding protein   /  similar to GTP-binding protein GB:AAB53256 [Arabidopsis thaliana]</t>
  </si>
  <si>
    <t xml:space="preserve">ref|NP_011689.1| Hypothetical ORF; Ygr173wp [Saccharomyces cerevisiae]</t>
  </si>
  <si>
    <t xml:space="preserve">ref|NP_001379.1| developmentally regulated GTP-binding protein 2 [Homo sapiens]</t>
  </si>
  <si>
    <t xml:space="preserve">ref|NP_498808.1| GTP-binding protein [Caenorhabditis elegans]</t>
  </si>
  <si>
    <t xml:space="preserve">At1g72550.1</t>
  </si>
  <si>
    <t xml:space="preserve">putative phenylalanyl-tRNA synthetase beta-subunit; PheHB   /  similar to phenylalanyl-tRNA synthetase beta-subunit (PheHB) GB:5032011 [Homo sapiens]; supported by cDNA: gi_17065261 </t>
  </si>
  <si>
    <t xml:space="preserve">ref|NP_013161.1| Phenylalanyl-tRNA synthetase, alpha subunit, cytoplasmic; Frs1p [Saccharomyces cerevisiae]</t>
  </si>
  <si>
    <t xml:space="preserve">ref|NP_005678.2| phenylalanyl-tRNA synthetase beta-subunit; likely ortholog of mouse phenylalanyl tRNA synthetase beta subunit [Homo sapiens]</t>
  </si>
  <si>
    <t xml:space="preserve">ref|NP_495785.1| phenylalanyl-tRNA synthetase [Caenorhabditis elegans]</t>
  </si>
  <si>
    <t xml:space="preserve">At1g72330.1</t>
  </si>
  <si>
    <t xml:space="preserve">putative alanine aminotransferase   /  similar to alanine aminotransferase 2 GB:P34106 [Panicum miliaceum]; supported by cDNA: gi_14334825_gb_AY035086.1_ </t>
  </si>
  <si>
    <t xml:space="preserve">ref|NP_010396.1| Hypothetical ORF; Ydr111cp [Saccharomyces cerevisiae]</t>
  </si>
  <si>
    <t xml:space="preserve">ref|NP_597700.1| alanine aminotransferase 2; glutamic-pyruvate transaminase 2 [Homo sapiens]</t>
  </si>
  <si>
    <t xml:space="preserve">ref|NP_491690.1| alanine aminotransferase [Caenorhabditis elegans]</t>
  </si>
  <si>
    <t xml:space="preserve">At1g71770.1</t>
  </si>
  <si>
    <t xml:space="preserve">polyadenylate-binding protein 5 (PABP5)   /  identical to GB:Q05196 from [Arabidopsis thaliana]</t>
  </si>
  <si>
    <t xml:space="preserve">At1g70730.1</t>
  </si>
  <si>
    <t xml:space="preserve">putative phosphoglucomutase   /  similar to phosphoglucomutase GB:AAC00601 [Arabidopsis thaliana]; supported by cDNA: gi_19699054 </t>
  </si>
  <si>
    <t xml:space="preserve">At1g70580.1</t>
  </si>
  <si>
    <t xml:space="preserve">putative alanine aminotransferase   /  similar to alanine aminotransferase GB:AAB01685 [Chlamydomonas reinhardtii]; supported by full-length cDNA: Ceres: 120310. </t>
  </si>
  <si>
    <t xml:space="preserve">ref|NP_013190.1| Hypothetical ORF; Ylr089cp [Saccharomyces cerevisiae]</t>
  </si>
  <si>
    <t xml:space="preserve">At1g69960.1</t>
  </si>
  <si>
    <t xml:space="preserve">serine/threonine protein phosphatase type 2A (PP2A)   /  identical to type 2A serine/threonine protein phosphatase GB:AAC49668 [Arabidopsis thaliana]; supported by cDNA: gi_1912285_gb_U39568.1_ATU39568</t>
  </si>
  <si>
    <t xml:space="preserve">ref|NP_002706.1| protein phosphatase 2 (formerly 2A), catalytic subunit, alpha isoform [Homo sapiens]</t>
  </si>
  <si>
    <t xml:space="preserve">At1g68990.1</t>
  </si>
  <si>
    <t xml:space="preserve">DNA-directed RNA polymerase   /  identical to DNA-directed RNA polymerase, mitochondrial precursor GB:P92969 [Arabidopsis thaliana]</t>
  </si>
  <si>
    <t xml:space="preserve">At1g68710.1</t>
  </si>
  <si>
    <t xml:space="preserve">ATPase, putative   /  similar to chromaffin granule ATPase II GB:AAD03352 GI:4115341 from [Bos taurus]</t>
  </si>
  <si>
    <t xml:space="preserve">At1g67500.1</t>
  </si>
  <si>
    <t xml:space="preserve">hypothetical protein   /  contains similarity to DNA polymerase zeta GI:2665742 from (Homo sapiens)</t>
  </si>
  <si>
    <t xml:space="preserve">ref|NP_015158.1| DNA polymerase zeta, which is unique in its ability to bypass thymine dimers during replication, is composed of Rev3p and Rev7p.; Rev3p [Saccharomyces cerevisiae]</t>
  </si>
  <si>
    <t xml:space="preserve">ref|NP_002903.1| REV3-like, catalytic subunit of DNA polymerase zeta (yeast); REV3 (yeast homolog)-like, catalytic subunit of DNA polymerase zeta; Polymerase, DNA, zeta (Rev-3, yeast, homolog of); Rev-3, yeast, homolog-like (polymerase, DNA, zeta) [Homo sapiens]</t>
  </si>
  <si>
    <t xml:space="preserve">ref|NP_498248.1| Y37B11A.2.p [Caenorhabditis elegans]</t>
  </si>
  <si>
    <t xml:space="preserve">At1g67120.1</t>
  </si>
  <si>
    <t xml:space="preserve">hypothetical protein   /  predicted by genemark.hmm</t>
  </si>
  <si>
    <t xml:space="preserve">ref|NP_013207.1| midasin; Mdn1p [Saccharomyces cerevisiae]</t>
  </si>
  <si>
    <t xml:space="preserve">ref|XP_031539.2| similar to KIAA0301 [Homo sapiens]</t>
  </si>
  <si>
    <t xml:space="preserve">ref|NP_500550.1| F55F10.2.p [Caenorhabditis elegans]</t>
  </si>
  <si>
    <t xml:space="preserve">At1g66730.1</t>
  </si>
  <si>
    <t xml:space="preserve">DNA ligase I, putative   /  similar to DNA ligase I [Homo sapiens] GI:187143</t>
  </si>
  <si>
    <t xml:space="preserve">ref|NP_010117.1| essential for mitosis and meiosis, dispensable for intragenic recombination, but required for haploidization and spores; Cdc9p [Saccharomyces cerevisiae]</t>
  </si>
  <si>
    <t xml:space="preserve">ref|NP_000225.1| DNA ligase I [Homo sapiens]</t>
  </si>
  <si>
    <t xml:space="preserve">ref|NP_505766.1| DNA ligase I [Caenorhabditis elegans]</t>
  </si>
  <si>
    <t xml:space="preserve">At1g66200.1</t>
  </si>
  <si>
    <t xml:space="preserve">glutamine synthetase, putative   /  similar to glutamine synthetase [Raphanus sativus] GI:1526564;supported by full-length cDNA: Ceres:2662.</t>
  </si>
  <si>
    <t xml:space="preserve">At1g65930.1</t>
  </si>
  <si>
    <t xml:space="preserve">isocitrate dehydrogenase, putative   /  similar to isocitrate dehydrogenase GI:166385 from [Medicago sativa];supported by full-length cDNA: Ceres:41544.</t>
  </si>
  <si>
    <t xml:space="preserve">ref|NP_013275.1| concerts isocitrate and NADP+ to 2-oxoglutarate, CO2, and NADPH; Idp2p [Saccharomyces cerevisiae]</t>
  </si>
  <si>
    <t xml:space="preserve">At1g65350.1</t>
  </si>
  <si>
    <t xml:space="preserve">ubiquitin, putative   /  similar to ubiquitin GI:902583 from [Zea mays]</t>
  </si>
  <si>
    <t xml:space="preserve">At1g64790.1</t>
  </si>
  <si>
    <t xml:space="preserve">ref|NP_011320.1| translational activator of GCN4 through activation of GCN2 in response to starvation; Gcn1p [Saccharomyces cerevisiae]</t>
  </si>
  <si>
    <t xml:space="preserve">ref|XP_045792.5| similar to Y48G9A.1.p [Homo sapiens]</t>
  </si>
  <si>
    <t xml:space="preserve">ref|NP_497509.1| Y48G9A.1.p [Caenorhabditis elegans]</t>
  </si>
  <si>
    <t xml:space="preserve">At1g64740.1</t>
  </si>
  <si>
    <t xml:space="preserve">alpha-tubulin, putative   /  similar to alpha-tubulin 6 GI:22157 from [Zea mays]; supported by cDNA: gi_16604566_gb_AY059728.1_ </t>
  </si>
  <si>
    <t xml:space="preserve">At1g64550.1</t>
  </si>
  <si>
    <t xml:space="preserve">ABC transporter family protein   /  similar to ABC transporter protein GB:AAF31030 GI:6899653 from [Leishmania major]</t>
  </si>
  <si>
    <t xml:space="preserve">ref|NP_060828.1| hypothetical protein FLJ11198 [Homo sapiens]</t>
  </si>
  <si>
    <t xml:space="preserve">ref|NP_498339.1| F42A10.1.p [Caenorhabditis elegans]</t>
  </si>
  <si>
    <t xml:space="preserve">At1g64440.1</t>
  </si>
  <si>
    <t xml:space="preserve">UDP-galactose 4-epimerase, putative   /  similar to GI:3021357 from [Cyamopsis tetragonoloba] (Plant Sci. 142, 147-154 (1999))</t>
  </si>
  <si>
    <t xml:space="preserve">At1g64190.1</t>
  </si>
  <si>
    <t xml:space="preserve">6-phosphogluconate dehydrogenase, putative   /  similar to 6-phosphogluconate dehydrogenase GB:U18239 GI:603220 from [Medicago sativa]</t>
  </si>
  <si>
    <t xml:space="preserve">At1g64040.1</t>
  </si>
  <si>
    <t xml:space="preserve">phosphoprotein phosphatase-type 1 catalytic subunit   /  identical to phosphoprotein phosphatase 1 GB:AAA32838 GI:166799 from [Arabidopsis thaliana]; supported by cDNA: gi_166798_gb_M93410.1_ATHPPHAB</t>
  </si>
  <si>
    <t xml:space="preserve">At1g63440.1</t>
  </si>
  <si>
    <t xml:space="preserve">ATP dependent copper transporter, putative   /  similar to ATP dependent copper transporter GB:AAD29109 GI:4760370 [Arabidopsis thaliana]</t>
  </si>
  <si>
    <t xml:space="preserve">ref|NP_000043.1| ATPase, Cu++ transporting, alpha polypeptide [Homo sapiens]</t>
  </si>
  <si>
    <t xml:space="preserve">At1g63160.1</t>
  </si>
  <si>
    <t xml:space="preserve">replication factor, putative   /  similar to GI:4972952 from [Mus musculus] (Mamm. Genome (2000) In press)</t>
  </si>
  <si>
    <t xml:space="preserve">ref|NP_014547.1| RFC is a DNA binding protein and ATPase that acts as a processivity factor for DNA polymerases delta and epsilon and loads proliferating cell nuclear antigen (PCNA) on DNA; Rfc4p [Saccharomyces cerevisiae]</t>
  </si>
  <si>
    <t xml:space="preserve">ref|NP_002905.1| replication factor C (activator 1) 2 (40kD) [Homo sapiens]</t>
  </si>
  <si>
    <t xml:space="preserve">ref|NP_500069.1| DNA replication factor [Caenorhabditis elegans]</t>
  </si>
  <si>
    <t xml:space="preserve">At1g62750.1</t>
  </si>
  <si>
    <t xml:space="preserve">elongation factor Tu family protein   /  similar to elongation factor G SP:P34811 [Glycine max (Soybean)]; supported by cDNA: gi_14532623_gb_AY039936.1_ </t>
  </si>
  <si>
    <t xml:space="preserve">At1g62020.1</t>
  </si>
  <si>
    <t xml:space="preserve">coatomer alpha subunit, putative   /  similar to coatomer alpha subunit GI:4567286 from [Arabidopsis thaliana]</t>
  </si>
  <si>
    <t xml:space="preserve">At1g61580.1</t>
  </si>
  <si>
    <t xml:space="preserve">ribosomal protein   /  identical to ribosomal protein GI:806279 from [Arabidopsis thaliana]</t>
  </si>
  <si>
    <t xml:space="preserve">ref|NP_014706.1| Homology to rat L3; Rpl3p [Saccharomyces cerevisiae]</t>
  </si>
  <si>
    <t xml:space="preserve">ref|NP_000958.1| ribosomal protein L3; 60S ribosomal protein L3; HIV-1 TAR RNA-binding protein B [Homo sapiens]</t>
  </si>
  <si>
    <t xml:space="preserve">ref|NP_497783.1| 60S ribosomal protein L3 [Caenorhabditis elegans]</t>
  </si>
  <si>
    <t xml:space="preserve">At1g61010.1</t>
  </si>
  <si>
    <t xml:space="preserve">putative cleavage and polyadenylation specificity factor   /  similar to cleavage and polyadenylation specificity factor 73 kDa subunit GB:AAF00224 from [Homo sapiens]; supported by cDNA: gi_18377653 </t>
  </si>
  <si>
    <t xml:space="preserve">ref|NP_013379.1| subunit of Polyadenylation factor I (PF I); Ysh1p [Saccharomyces cerevisiae]</t>
  </si>
  <si>
    <t xml:space="preserve">ref|NP_057291.1| cleavage and polyadenylation specific factor 3, 73kD subunit; cleavage and polyadenylation specificity factor73 kDa subunit; cleavage and polyadenylation specificity factor 73 kDa subunit; cleavage and polyadenylation specificity factor 3, 73kD subunit [Homo sapiens]</t>
  </si>
  <si>
    <t xml:space="preserve">ref|NP_502553.1| Y67H2A.1.p [Caenorhabditis elegans]</t>
  </si>
  <si>
    <t xml:space="preserve">At1g60930.1</t>
  </si>
  <si>
    <t xml:space="preserve">putative DNA helicase   /  similar to ATP-DEPENDENT DNA HELICASE HUS2 GB:Q09811 from [Schizosaccharomyces pombe]</t>
  </si>
  <si>
    <t xml:space="preserve">ref|NP_013915.1| Involved in maintaining genome stability. Homologous to E. coli RecQ and human BLM and WRN proteins that are defective in the cancer-prone disorder Bloom's syndrome and the premature aging disorder Werner's syndrome, respectively; Sgs1p [Saccharomyces cerevisiae]</t>
  </si>
  <si>
    <t xml:space="preserve">ref|NP_000048.1| Bloom syndrome protein [Homo sapiens]</t>
  </si>
  <si>
    <t xml:space="preserve">ref|NP_502390.1| helicase [Caenorhabditis elegans]</t>
  </si>
  <si>
    <t xml:space="preserve">At1g60780.1</t>
  </si>
  <si>
    <t xml:space="preserve">clathrin adaptor medium chain protein MU1B, putative   /  similar to clathrin adaptor medium chain protein MU1B GI:4704421 from [Mus musculus]; supported by cDNA: gi_20466371 </t>
  </si>
  <si>
    <t xml:space="preserve">ref|NP_015064.1| medium subunit of the clathrin-associated protein complex; Apm1p [Saccharomyces cerevisiae]</t>
  </si>
  <si>
    <t xml:space="preserve">ref|NP_115882.1| adaptor-related protein complex 1, mu 1 subunit; clathrin assembly protein complex 1, medium chain; clathrin coat assembly protein AP47; golgi adaptor AP-1 47 kDa protein; HA1 47 kDa subunit; clathrin assembly protein complex AP1, mu subunit; clathrin adaptor protein AP47 [Homo sapiens]</t>
  </si>
  <si>
    <t xml:space="preserve">ref|NP_493174.1| clathrin coat assembly protein [Caenorhabditis elegans]</t>
  </si>
  <si>
    <t xml:space="preserve">At1g60490.1</t>
  </si>
  <si>
    <t xml:space="preserve">phosphatidylinositol 3-kinase, putative   /  similar to phosphatidylinositol 3-kinase GI:736338 from [Glycine max]; supported by cDNA: gi_555699_gb_U10669.1_U10669 </t>
  </si>
  <si>
    <t xml:space="preserve">ref|NP_013341.1| phosphatidylinositol 3-kinase; Vps34p [Saccharomyces cerevisiae]</t>
  </si>
  <si>
    <t xml:space="preserve">ref|XP_008788.5| similar to phosphoinositide-3-kinase, class 3 [Homo sapiens]</t>
  </si>
  <si>
    <t xml:space="preserve">ref|NP_491741.1| phosphatidylinositol 3-kinase [Caenorhabditis elegans]</t>
  </si>
  <si>
    <t xml:space="preserve">At1g59900.1</t>
  </si>
  <si>
    <t xml:space="preserve">pyruvate dehydrogenase e1 alpha subunit, putative   /  similar to pyruvate dehydrogenase e1 alpha subunit GI:473168 from [Solanum tuberosum];supported by full-length cDNA: Ceres:37506.</t>
  </si>
  <si>
    <t xml:space="preserve">ref|NP_011105.1| alpha subunit of pyruvate dehydrogenase (E1 alpha); Pda1p [Saccharomyces cerevisiae]</t>
  </si>
  <si>
    <t xml:space="preserve">ref|NP_000275.1| pyruvate dehydrogenase (lipoamide) alpha 1; Pyruvate dehydrogenase, E1-alpha polypeptide-1 [Homo sapiens]</t>
  </si>
  <si>
    <t xml:space="preserve">ref|NP_495693.1| pyruvate dehydrogenase E1 alpha subunit [Caenorhabditis elegans]</t>
  </si>
  <si>
    <t xml:space="preserve">At1g59830.1</t>
  </si>
  <si>
    <t xml:space="preserve">serine/threonine protein phosphatase PP2A   /  similar to serine/threonine protein phosphatase type 2A GI:3986750 from [Hevea brasiliensis];supported by full-length cDNA: Ceres:36621.</t>
  </si>
  <si>
    <t xml:space="preserve">At1g59820.1</t>
  </si>
  <si>
    <t xml:space="preserve">chromaffin granule ATPase II homolog, putative   /  similar to chromaffin granule ATPase II homolog GI:1663647 from [Mus musculus]; supported by cDNA: gi_20147218 </t>
  </si>
  <si>
    <t xml:space="preserve">At1g59760.1</t>
  </si>
  <si>
    <t xml:space="preserve">DEAD/DEAH box RNA helicase (HUA ENHANCER2), putative   /  contains similarity to helicase GI:914852 from [Homo sapiens]</t>
  </si>
  <si>
    <t xml:space="preserve">At1g58060.1</t>
  </si>
  <si>
    <t xml:space="preserve">hypothetical protein   /  contains similarity to maleless protein (mle) GI:157905 from [Drosophila melanogaster]</t>
  </si>
  <si>
    <t xml:space="preserve">ref|NP_013523.1| Hypothetical ORF; Ylr419wp [Saccharomyces cerevisiae]</t>
  </si>
  <si>
    <t xml:space="preserve">ref|XP_042110.2| similar to DEAD/H (Asp-Glu-Ala-Asp/His) box polypeptide 36 [Homo sapiens]</t>
  </si>
  <si>
    <t xml:space="preserve">ref|NP_495890.1| ATP-dependent RNA helicase [Caenorhabditis elegans]</t>
  </si>
  <si>
    <t xml:space="preserve">At1g58050.1</t>
  </si>
  <si>
    <t xml:space="preserve">At1g56410.1</t>
  </si>
  <si>
    <t xml:space="preserve">heat shock protein, putative   /  similar to heat shock cognate 70 kd protein 1 SP:P22953 [Arabidopsis thaliana (Mouse-ear cress)]</t>
  </si>
  <si>
    <t xml:space="preserve">At1g56190.1</t>
  </si>
  <si>
    <t xml:space="preserve">phosphoglycerate kinase, putative   /  similar to phosphoglycerate kinase [Nicotiana tabacum] GI:1161600; supported by cDNA: gi_15810504_gb_AY056291.1_ </t>
  </si>
  <si>
    <t xml:space="preserve">At1g56110.1</t>
  </si>
  <si>
    <t xml:space="preserve">SAR DNA binding protein, putative   /  similar to  SAR DNA binding protein GB:BAA31260 GI:3288883 from [Oryza sativa];supported by full-length cDNA: Ceres:31447.</t>
  </si>
  <si>
    <t xml:space="preserve">At1g56075.1</t>
  </si>
  <si>
    <t xml:space="preserve">elongation factor, putative   /  similar to ELONGATION FACTOR 2 GB:O14460 from [Schizosaccharomyces pombe]; supported by cDNA: gi_14334675_gb_AY035011.1_ </t>
  </si>
  <si>
    <t xml:space="preserve">ref|NP_001952.1| eukaryotic translation elongation factor 2 [Homo sapiens]</t>
  </si>
  <si>
    <t xml:space="preserve">At1g55490.1</t>
  </si>
  <si>
    <t xml:space="preserve">Rubisco subunit binding-protein beta subunit   /  identical to chaperonin 60 beta precursor GB:JT0901 from [Arabidopsis thaliana]; supported by cDNA: gi_14423415_gb_AF386945.1_AF386945 </t>
  </si>
  <si>
    <t xml:space="preserve">At1g55150.1</t>
  </si>
  <si>
    <t xml:space="preserve">ethylene-responsive DEAD/DEAH box RNA helicase protein, putative   /  similar to ethylene-responsive RNA helicase GI:5669638 from [Lycopersicon esculentum]</t>
  </si>
  <si>
    <t xml:space="preserve">At1g55130.1</t>
  </si>
  <si>
    <t xml:space="preserve">endomembrane protein 70, putative   /  similar to multispanning membrane protein GI:2276460 from [Homo sapiens]</t>
  </si>
  <si>
    <t xml:space="preserve">At1g55090.1</t>
  </si>
  <si>
    <t xml:space="preserve">hypothetical protein   /  similar to putative glutamine dependent NAD+ synthetase GB:O74940 GI:8928216 from [Schizosaccharomyces pombe]</t>
  </si>
  <si>
    <t xml:space="preserve">ref|NP_011941.1| Glutamine-dependent NAD Synthetase; Qns1p [Saccharomyces cerevisiae]</t>
  </si>
  <si>
    <t xml:space="preserve">ref|NP_060631.1| hypothetical protein FLJ10631 [Homo sapiens]</t>
  </si>
  <si>
    <t xml:space="preserve">ref|NP_501866.1| C24F3.4.p [Caenorhabditis elegans]</t>
  </si>
  <si>
    <t xml:space="preserve">At1g55060.1</t>
  </si>
  <si>
    <t xml:space="preserve">ubiquitin-like protein (UBQ12), putative   /  similar to GI:304121</t>
  </si>
  <si>
    <t xml:space="preserve">At1g54560.1</t>
  </si>
  <si>
    <t xml:space="preserve">myosin, putative   /  similar to myosin GI:433663 from [Arabidopsis thaliana]</t>
  </si>
  <si>
    <t xml:space="preserve">At1g54490.1</t>
  </si>
  <si>
    <t xml:space="preserve">exonuclease, putative   /  similar to 5'-3' exonuclease GI:1894792 from [Mus musculus]; supported by cDNA: gi_11875625_gb_AF286718.1_AF286718 </t>
  </si>
  <si>
    <t xml:space="preserve">At1g54340.1</t>
  </si>
  <si>
    <t xml:space="preserve">NADP-isocitrate dehydrogenase, putative   /  similar to NADP-isocitrate dehydrogenase GI:5764653 from [Citrus limon]; supported by cDNA: gi_12744345_gb_AF316501.1_AF316501 </t>
  </si>
  <si>
    <t xml:space="preserve">At1g54280.1</t>
  </si>
  <si>
    <t xml:space="preserve">At1g54270.1</t>
  </si>
  <si>
    <t xml:space="preserve">eukaryotic translation initiation factor 4A-2 (eIF4A-2)   /  similar to eukaryotic translation initiation factor 4A GI:19696 from [Nicotiana plumbaginifolia];supported by full-length cDNA: Ceres:3997.</t>
  </si>
  <si>
    <t xml:space="preserve">At1g53780.1</t>
  </si>
  <si>
    <t xml:space="preserve">26S proteasome ATPase subunit, putative   /  similar to 26S proteasome ATPase subunit GI:1395190 from [Spinacia oleracea]</t>
  </si>
  <si>
    <t xml:space="preserve">ref|NP_012777.1| Required for degradation of ubiquitinated substrates and for anaphase chromosome separation; Rpt1p [Saccharomyces cerevisiae]</t>
  </si>
  <si>
    <t xml:space="preserve">ref|NP_002794.1| proteasome (prosome, macropain) 26S subunit, ATPase, 2; Proteasome 26S subunit, ATPase, 2 [Homo sapiens]</t>
  </si>
  <si>
    <t xml:space="preserve">ref|NP_506005.1| 26S protease regulatory subunit 7 [Caenorhabditis elegans]</t>
  </si>
  <si>
    <t xml:space="preserve">At1g53750.1</t>
  </si>
  <si>
    <t xml:space="preserve">26S proteasome AAA-ATPase subunit RPT1a   /  similar to 26S proteasome ATPase subunit GI:1395190 from [Spinacia oleracea];supported by full-length cDNA: Ceres:36419.</t>
  </si>
  <si>
    <t xml:space="preserve">At1g52980.1</t>
  </si>
  <si>
    <t xml:space="preserve">putative GTP-binding protein   /  similar to NGP-1 GB:Q13823 from (Homo sapiens)</t>
  </si>
  <si>
    <t xml:space="preserve">ref|NP_014451.1| Nuclear/Nucleolar GTP-binding protein 2; Nog2p [Saccharomyces cerevisiae]</t>
  </si>
  <si>
    <t xml:space="preserve">ref|NP_037417.1| nucleolar GTPase [Homo sapiens]</t>
  </si>
  <si>
    <t xml:space="preserve">ref|NP_492275.1| AUTOANTIGEN NGP-1 [Caenorhabditis elegans]</t>
  </si>
  <si>
    <t xml:space="preserve">At1g52360.1</t>
  </si>
  <si>
    <t xml:space="preserve">coatomer complex subunit, putative   /  similar to GI:298096 from [Homo sapiens] (EMBO J. 12 (7), 2847-2853 (1993))</t>
  </si>
  <si>
    <t xml:space="preserve">At1g51690.1</t>
  </si>
  <si>
    <t xml:space="preserve">55 kDa B regulatory subunit of phosphatase 2A   /  nearly identical to 55 kDa B regulatory subunit of phosphatase 2A [Arabidopsis thaliana] GI:710330; supported by cDNA: gi_710329_gb_U18129.1_ATU18129 </t>
  </si>
  <si>
    <t xml:space="preserve">ref|NP_011325.1| Involved in cellular morphogenesis; Cdc55p [Saccharomyces cerevisiae]</t>
  </si>
  <si>
    <t xml:space="preserve">ref|NP_002708.1| protein phosphatase 2 (formerly 2A), regulatory subunit B (PR 52), alpha isoform [Homo sapiens]</t>
  </si>
  <si>
    <t xml:space="preserve">ref|NP_492591.1| protein phosphatase [Caenorhabditis elegans]</t>
  </si>
  <si>
    <t xml:space="preserve">At1g51380.1</t>
  </si>
  <si>
    <t xml:space="preserve">eukaryotic translation initiation factor 4A (eIF-4A), putative   /  </t>
  </si>
  <si>
    <t xml:space="preserve">At1g50920.1</t>
  </si>
  <si>
    <t xml:space="preserve">GTP-binding protein, putative   /  similar to GTP-binding protein NGB [Homo sapiens] GI:4191616</t>
  </si>
  <si>
    <t xml:space="preserve">ref|NP_015232.1| Nucleolar G-protein 1; LPG15w (working nomenclature); Nog1p [Saccharomyces cerevisiae]</t>
  </si>
  <si>
    <t xml:space="preserve">ref|XP_040267.1| similar to Nucleolar GTP-binding protein 1 (Chronic renal failure gene protein) (GTP-binding protein NGB) [Homo sapiens]</t>
  </si>
  <si>
    <t xml:space="preserve">ref|NP_499919.1| T07A9.9.p [Caenorhabditis elegans]</t>
  </si>
  <si>
    <t xml:space="preserve">At1g50480.1</t>
  </si>
  <si>
    <t xml:space="preserve">10-formyltetrahydrofolate synthetase   /  identical to 10-formyltetrahydrofolate synthetase (Arabidopsis thaliana) GI:5921663; supported by cDNA: gi_15451113_gb_AY054637.1_ </t>
  </si>
  <si>
    <t xml:space="preserve">ref|NP_011720.1| Required for the biosynthesis of purines, thymidylate, methionine, histidine, pantothenic acid and formylmethionyl-tRNA; Ade3p [Saccharomyces cerevisiae]</t>
  </si>
  <si>
    <t xml:space="preserve">ref|NP_005947.2| methylenetetrahydrofolate dehydrogenase (NADP+ dependent), methenyltetrahydrofolate cyclohydrolase, formyltetrahydrofolate synthetase; 5,10-methylenetetrahydrofolate dehydrogenase, 5,10-methylenetetrahydrofolate cyclohydrolase, 10-formyltetrahydrofolate synthetase; 5,10-methylenetetrahydrofolate dehydrogenase, [Homo sapiens]</t>
  </si>
  <si>
    <t xml:space="preserve">ref|NP_509360.1| K07E3.4b.p [Caenorhabditis elegans]</t>
  </si>
  <si>
    <t xml:space="preserve">At1g50370.1</t>
  </si>
  <si>
    <t xml:space="preserve">serine/threonine protein phosphatase   /  identical to phosphoprotein phosphatase GB:AAD50050 GI:5734785 from [Arabidopsis thaliana];supported by full-length cDNA: Ceres:35230.</t>
  </si>
  <si>
    <t xml:space="preserve">At1g50360.1</t>
  </si>
  <si>
    <t xml:space="preserve">myosin, putative   /  similar to myosin GB:CAB61875 GI:6491702 from [Arabidopsis thaliana]</t>
  </si>
  <si>
    <t xml:space="preserve">ref|NP_000248.1| myosin, heavy polypeptide 7, cardiac muscle, beta [Homo sapiens]</t>
  </si>
  <si>
    <t xml:space="preserve">ref|NP_506065.1| myosin heavy chain [Caenorhabditis elegans]</t>
  </si>
  <si>
    <t xml:space="preserve">At1g50250.1</t>
  </si>
  <si>
    <t xml:space="preserve">chloroplast FtsH protease   /  almost identical to chloroplast FtsH protease GI:1483215, SP:Q39102 from [Arabidopsis thaliana]</t>
  </si>
  <si>
    <t xml:space="preserve">At1g50200.1</t>
  </si>
  <si>
    <t xml:space="preserve">alanine--tRNA ligase, putative   /  similar to alanine--tRNA ligase GB:S32671 from [Arabidopsis thaliana]</t>
  </si>
  <si>
    <t xml:space="preserve">At1g50030.1</t>
  </si>
  <si>
    <t xml:space="preserve">unknown protein   /  contains similarity to phosphatidylinositol 3-kinase TOR1 GB:AAD16273 GI:4323240 from [Filobasidiella neoformans]; supported by cDNA: gi_12002901 </t>
  </si>
  <si>
    <t xml:space="preserve">ref|NP_012719.1| putative protein/phosphatidylinositol kinase involved in signaling activation of translation initiation, distribution of the actin cytoskeleton, and meiosis; Tor2p [Saccharomyces cerevisiae]</t>
  </si>
  <si>
    <t xml:space="preserve">ref|NP_004949.1| FK506 binding protein 12-rapamycin associated protein 1; FKBP-rapamycin associated protein; rapamycin target protein; FK506 binding protein 12-rapamycin associated protein 2; FKBP12-rapamycin complex-associated protein 1 [Homo sapiens]</t>
  </si>
  <si>
    <t xml:space="preserve">ref|NP_491552.1| B0261.2b.p [Caenorhabditis elegans]</t>
  </si>
  <si>
    <t xml:space="preserve">At1g50010.1</t>
  </si>
  <si>
    <t xml:space="preserve">tubulin alpha-2/alpha-4 chain, putative   /  identical to tubulin alpha-2/alpha-4 chain GB:P29510 from [Arabidopsis thaliana]; supported by cDNA: gi_15294277_gb_AF410330.1_AF410330 </t>
  </si>
  <si>
    <t xml:space="preserve">At1g49760.1</t>
  </si>
  <si>
    <t xml:space="preserve">polyadenylate-binding protein (PABP), putative   /  similar to poly(A)-binding protein GB:AAF66825 GI:7673359 from [Nicotiana tabacum]; supported by cDNA: gi_13877632_gb_AF370517.1_AF370517</t>
  </si>
  <si>
    <t xml:space="preserve">At1g49340.1</t>
  </si>
  <si>
    <t xml:space="preserve">hypothetical protein   /  contains similarity to phosphatidylinositol 4-kinase 230 GI:2326227 from [Homo sapiens]; supported by cDNA: gi_9695358 </t>
  </si>
  <si>
    <t xml:space="preserve">ref|NP_013408.1| functions in the PKC1 protein kinase pathway, in a pathway with STT1 and MSS4; Stt4p [Saccharomyces cerevisiae]</t>
  </si>
  <si>
    <t xml:space="preserve">ref|NP_477352.1| phosphatidylinositol 4-kinase, catalytic, alpha polypeptide, isoform 2; phosphatidylinositol 4-kinase, type III, alpha; phosphatidylinositol 4-kinase 230 [Homo sapiens]</t>
  </si>
  <si>
    <t xml:space="preserve">ref|NP_499596.1| Phosphoinositide 3-kinase family, accessory domain (PIK domain) ; Phosphatidylinositol 3- and 4-kinases [Caenorhabditis elegans]</t>
  </si>
  <si>
    <t xml:space="preserve">At1g49250.1</t>
  </si>
  <si>
    <t xml:space="preserve">hypothetical protein   /  contains similarity to DNA ligase I GI:905353 from [Mus musculus]</t>
  </si>
  <si>
    <t xml:space="preserve">At1g49240.1</t>
  </si>
  <si>
    <t xml:space="preserve">actin 8   /  almost identical to actin 8 GI:1669389 from [Arabidopsis thaliana];supported by full-length cDNA: Ceres:34479.</t>
  </si>
  <si>
    <t xml:space="preserve">At1g48900.1</t>
  </si>
  <si>
    <t xml:space="preserve">signal recognition particle 54 kDa protein 2 (SRP54), putative   /  similar to signal recognition particle 54 kDa protein 2 (SRP54) GI:556901 from [Lycopersicon esculentum]; supported by cDNA: gi_15450460_gb_AY052331.1_ </t>
  </si>
  <si>
    <t xml:space="preserve">At1g48470.1</t>
  </si>
  <si>
    <t xml:space="preserve">glutamine synthetase, putative   /  similar to PIR:S18603 from [Arabidopsis thaliana];supported by full-length cDNA: Ceres:156550.</t>
  </si>
  <si>
    <t xml:space="preserve">At1g48030.1</t>
  </si>
  <si>
    <t xml:space="preserve">lipoamide dehydrogenase precursor   /  identical to GB:AAF34795 from [Arabidopsis thaliana]; supported by cDNA: gi_12704695_gb_AF228639.3_AF228639 </t>
  </si>
  <si>
    <t xml:space="preserve">At1g45332.1</t>
  </si>
  <si>
    <t xml:space="preserve">mitochondrial elongation factor, putative   /  similar to mitochondrial elongation factor GI:3917 from [Saccharomyces cerevisiae]</t>
  </si>
  <si>
    <t xml:space="preserve">At1g45000.1</t>
  </si>
  <si>
    <t xml:space="preserve">26S proteasome regulatory particle triple-A ATPase subunit4, putative   /  similar to 26S proteasome regulatory particle triple-A ATPase subunit4 GI:11094192 from [Oryza sativa]; supported by cDNA: gi_17065265 </t>
  </si>
  <si>
    <t xml:space="preserve">At1g44900.1</t>
  </si>
  <si>
    <t xml:space="preserve">transcription factor, putative   /  similar to GB:U44047 from [Xenopus laevis]</t>
  </si>
  <si>
    <t xml:space="preserve">ref|NP_009530.1| Member of complex that acts at ARS's to initiate replication; Mcm2p [Saccharomyces cerevisiae]</t>
  </si>
  <si>
    <t xml:space="preserve">ref|XP_042618.6| similar to KIAA0030 [Homo sapiens]</t>
  </si>
  <si>
    <t xml:space="preserve">ref|NP_496558.1| MCM2/3/5 family [Caenorhabditis elegans]</t>
  </si>
  <si>
    <t xml:space="preserve">At1g43170.1</t>
  </si>
  <si>
    <t xml:space="preserve">ribosomal protein   /  identical to ribosomal protein GI:166858 from [Arabidopsis thaliana];supported by full-length cDNA: Ceres:14534.</t>
  </si>
  <si>
    <t xml:space="preserve">At1g36370.1</t>
  </si>
  <si>
    <t xml:space="preserve">putative hydroxymethyltransferase   /  similar to serine hydroxymethyltransferage GB:P50433 from [Solanum tuberosum];supported by full-length cDNA: Ceres:122515.</t>
  </si>
  <si>
    <t xml:space="preserve">At1g36180.1</t>
  </si>
  <si>
    <t xml:space="preserve">acetyl-CoA carboxylase, putative   /  similar to GI:1100253 from [Arabidopsis thaliana]; supported by cDNA: gi_11138219 </t>
  </si>
  <si>
    <t xml:space="preserve">At1g34130.1</t>
  </si>
  <si>
    <t xml:space="preserve">integral membrane protein, putative   /  similar to integral membrane protein 1 (Itm1) GI:508542 from [Mus musculus]</t>
  </si>
  <si>
    <t xml:space="preserve">At1g32490.1</t>
  </si>
  <si>
    <t xml:space="preserve">RNA helicase, putative   /  similar to GB:D50487 from [Homo sapiens]; supported by cDNA: gi_18377728 </t>
  </si>
  <si>
    <t xml:space="preserve">At1g30820.1</t>
  </si>
  <si>
    <t xml:space="preserve">CTP synthase-like protein   /  similar to ctp synthase (sp|P17812|PYRG_HUMAN); similar to ESTs gb|AA660762, gb|AA220982, dbj|AU008137, gb|AI054783, and gb|AA100804</t>
  </si>
  <si>
    <t xml:space="preserve">At1g30640.1</t>
  </si>
  <si>
    <t xml:space="preserve">putative protein kinase   /  Strong similarity to gb|X71057 protein kinase from Nicotiana tabacum and contains PF|00069 eukaryotic protein kinase domain</t>
  </si>
  <si>
    <t xml:space="preserve">At1g30580.1</t>
  </si>
  <si>
    <t xml:space="preserve">putative GTP-binding protein   /  Similar to WO8E3.3 gi|3880615 putative GTP-binding protein from C. elegans cosmid gb|Z92773. EST gb|AA597331 comes from this gene;supported by full-length cDNA: Ceres:18981.</t>
  </si>
  <si>
    <t xml:space="preserve">ref|NP_009581.1| Hypothetical ORF; Ybr025cp [Saccharomyces cerevisiae]</t>
  </si>
  <si>
    <t xml:space="preserve">ref|NP_037473.1| hypothetical protein PTD004; homologous yeast-44.2 protein [Homo sapiens]</t>
  </si>
  <si>
    <t xml:space="preserve">ref|NP_493349.1| GTP-binding protein like [Caenorhabditis elegans]</t>
  </si>
  <si>
    <t xml:space="preserve">At1g30420.1</t>
  </si>
  <si>
    <t xml:space="preserve">ABC transporter, putative   /  contains Pfam profile: PF00005: ABC transporter</t>
  </si>
  <si>
    <t xml:space="preserve">ref|NP_508122.1| ABC transporter [Caenorhabditis elegans]</t>
  </si>
  <si>
    <t xml:space="preserve">At1g30410.1</t>
  </si>
  <si>
    <t xml:space="preserve">At1g30400.1</t>
  </si>
  <si>
    <t xml:space="preserve">glutathione S-conjugate ABC transporter (AtMRP1)   /  identical to glutathione S-conjugate transporting ATPase (AtMRP1) [Arabidopsis thaliana] GI:2340166; supported by cDNA: gi_2340165_gb_AF008124.1_AF008124</t>
  </si>
  <si>
    <t xml:space="preserve">At1g29940.1</t>
  </si>
  <si>
    <t xml:space="preserve">DNA-directed RNA polymerase subunit, putative   /  similar to GI:6723961 from [Schizosaccharomyces pombe]</t>
  </si>
  <si>
    <t xml:space="preserve">ref|NP_015335.1| 135 kDa subunit of RNA polymerase I; Rpa135p [Saccharomyces cerevisiae]</t>
  </si>
  <si>
    <t xml:space="preserve">ref|NP_115588.1| similar to DNA-directed RNA polymerase I (135 kDa) [Homo sapiens]</t>
  </si>
  <si>
    <t xml:space="preserve">ref|NP_492476.1| DNA-directed RNA polymerase I [Caenorhabditis elegans]</t>
  </si>
  <si>
    <t xml:space="preserve">At1g29900.1</t>
  </si>
  <si>
    <t xml:space="preserve">carbamoylphosphate synthetase, putative   /  similar to carbamoylphosphate synthetase GI:6552726 from [Medicago sativa]; supported by cDNA: gi_14194124_gb_AF367268.1_AF367268 </t>
  </si>
  <si>
    <t xml:space="preserve">ref|NP_012405.1| First and second steps of pyrimidine biosynthesis; Ura2p [Saccharomyces cerevisiae]</t>
  </si>
  <si>
    <t xml:space="preserve">ref|NP_001866.2| carbamoyl-phosphate synthetase 1, mitochondrial [Homo sapiens]</t>
  </si>
  <si>
    <t xml:space="preserve">ref|NP_495838.1| glutamine-dependent carbamoyl-phosphate synthase, aspartate carbamoyltransferase, dihydroorotase [Caenorhabditis elegans]</t>
  </si>
  <si>
    <t xml:space="preserve">At1g29880.1</t>
  </si>
  <si>
    <t xml:space="preserve">glycyl tRNA synthetase, putative   /  similar to glycyl tRNA synthetase GI:577711 from [Homo sapiens];supported by full-length cDNA: Ceres:29666.</t>
  </si>
  <si>
    <t xml:space="preserve">ref|NP_009679.1| Glycyl-tRNA synthase; Grs1p [Saccharomyces cerevisiae]</t>
  </si>
  <si>
    <t xml:space="preserve">ref|NP_002038.1| glycyl-tRNA synthetase; GlyRS; glycine tRNA ligase [Homo sapiens]</t>
  </si>
  <si>
    <t xml:space="preserve">ref|NP_498093.1| Glycyl-tRNA synthetase [Caenorhabditis elegans]</t>
  </si>
  <si>
    <t xml:space="preserve">At1g29310.1</t>
  </si>
  <si>
    <t xml:space="preserve">flower pigmentation protein ATAN11   /  similar to transport protein sec61 alpha subunit GB:X77805 GI:495262 from [Pyrenomonas salina];supported by full-length cDNA: Ceres:36037.</t>
  </si>
  <si>
    <t xml:space="preserve">At1g28010.1</t>
  </si>
  <si>
    <t xml:space="preserve">At1g27940.1</t>
  </si>
  <si>
    <t xml:space="preserve">multidrug resistance P-glycoprotein, putative   /  similar to mdr-like P-glycoprotein atpgp1 GI:3849833 from [Arabidopsis thaliana]</t>
  </si>
  <si>
    <t xml:space="preserve">At1g27900.1</t>
  </si>
  <si>
    <t xml:space="preserve">ATP-dependent RNA helicase, putative   /  similar to ATP-dependent RNA helicase [Schizosaccharomyces pombe] GI:218533; supported by cDNA: gi_15451223_gb_AY054692.1_ </t>
  </si>
  <si>
    <t xml:space="preserve">At1g27770.1</t>
  </si>
  <si>
    <t xml:space="preserve">calcium-transporting ATPase 1, plasma membrane-type (Ca2+-ATPase, isoform 1)   /  identical to envelope Ca2+-ATPase GB:AAD10212 GI:516118 from (Arabidopsis thaliana); supported by cDNA: gi_493621_dbj_D13983.1_ATHRCECAA</t>
  </si>
  <si>
    <t xml:space="preserve">At1g26370.1</t>
  </si>
  <si>
    <t xml:space="preserve">hypothetical protein   /  contains similarity to RNA helicase (HRH1) GB:D50487 GI:1742909 from [Homo sapiens]</t>
  </si>
  <si>
    <t xml:space="preserve">At1g26230.1</t>
  </si>
  <si>
    <t xml:space="preserve">chaperonin precursor, putative   /  similar to chaperonin precursor GI:806807 from [Pisum sativum]</t>
  </si>
  <si>
    <t xml:space="preserve">At1g26130.1</t>
  </si>
  <si>
    <t xml:space="preserve">P-type transporting ATPase, putative   /  similar to P-type transporting ATPase GI:9229867 from [Arabidopsis thaliana]</t>
  </si>
  <si>
    <t xml:space="preserve">At1g25490.1</t>
  </si>
  <si>
    <t xml:space="preserve">phosphoprotein phosphatase 2A, regulatory subunit A   /  identical to phosphoprotein phosphatase 2A, regulatory subunit A GI:1262171 from [Arabidopsis thaliana]; supported by cDNA: gi_1254995_gb_U27299.1_ATU27299 </t>
  </si>
  <si>
    <t xml:space="preserve">At1g25350.1</t>
  </si>
  <si>
    <t xml:space="preserve">tRNA-glutamine synthetase, putative   /  similar to tRNA-glutamine synthetase GI:2995454 from [Lupinus luteus]; supported by cDNA: gi_17065035 </t>
  </si>
  <si>
    <t xml:space="preserve">ref|NP_014811.1| glutaminyl-tRNA synthetase; Gln4p [Saccharomyces cerevisiae]</t>
  </si>
  <si>
    <t xml:space="preserve">ref|NP_005042.1| glutaminyl-tRNA synthetase; glutamine-tRNA synthetase [Homo sapiens]</t>
  </si>
  <si>
    <t xml:space="preserve">ref|NP_502812.1| tRNA synthetases class I (E and Q) [Caenorhabditis elegans]</t>
  </si>
  <si>
    <t xml:space="preserve">At1g24510.1</t>
  </si>
  <si>
    <t xml:space="preserve">T-complex chaperonin protein , epsilon subunit   /  identical to GB:O04450, similar to ESTs gb|R29812, emb|Z38124, gb|AA297087, gb|R29812, gb|T15265, gb|W49075, gb|AA072735, gb|T49585, gb|AA119734, gb|AA135302, gbj|D24279, gb|T42463, dbj|D15911, emb|Z18008, gb|AA395062; supported by cDNA: gi_19715604 </t>
  </si>
  <si>
    <t xml:space="preserve">ref|NP_012598.1| Required for assembly of microtubules and actin in vivo; Cct5p [Saccharomyces cerevisiae]</t>
  </si>
  <si>
    <t xml:space="preserve">ref|XP_052313.2| similar to T-complex protein 1, epsilon subunit (TCP-1-epsilon) (CCT-epsilon) [Homo sapiens]</t>
  </si>
  <si>
    <t xml:space="preserve">ref|NP_497915.1| C07G2.3b.p [Caenorhabditis elegans]</t>
  </si>
  <si>
    <t xml:space="preserve">At1g24280.1</t>
  </si>
  <si>
    <t xml:space="preserve">glucose-6-phosphate 1-dehydrogenase   /  strongly similar to GB:S71245, location of EST gb|Z35060 and gb|T04591</t>
  </si>
  <si>
    <t xml:space="preserve">At1g23800.1</t>
  </si>
  <si>
    <t xml:space="preserve">putative aldehyde dehydrogenase   /   ; supported by cDNA: gi_14334931_gb_AY035139.1_ </t>
  </si>
  <si>
    <t xml:space="preserve">At1g23190.1</t>
  </si>
  <si>
    <t xml:space="preserve">putative phosphoglucomutase   /  similar to GB:AAD13031 and GB:AAC50049, location of ESTs gb|W43354, gb|N37499 and gb|N96251; supported by cDNA: gi_16649112_gb_AY059926.1_ </t>
  </si>
  <si>
    <t xml:space="preserve">At1g22760.1</t>
  </si>
  <si>
    <t xml:space="preserve">polyadenylate-binding protein 3 (PABP3)   /  ; supported by cDNA: gi_15450819_gb_AY054490.1_</t>
  </si>
  <si>
    <t xml:space="preserve">At1g22020.1</t>
  </si>
  <si>
    <t xml:space="preserve">glycine hydroxymethyltransferase, putative   /  similar to glycine hydroxymethyltransferase GI:438246 from [Solanum tuberosum]</t>
  </si>
  <si>
    <t xml:space="preserve">At1g21160.1</t>
  </si>
  <si>
    <t xml:space="preserve">translation initiation factor eIF-2, putative   /  similar to GB:AAF36532 from [Drosophila melanogaster] (Mol. Cell 5 (1), 181-187 (2000))</t>
  </si>
  <si>
    <t xml:space="preserve">At1g20960.1</t>
  </si>
  <si>
    <t xml:space="preserve">U5 small nuclear ribonucleoprotein helicase, putative   /  similar to GB:AAB88651, similar to human U5 snRNP-specific 200kD protein, gi|3255965 and yeast pre-mRNA splicing helicase BRR2, gi|731380 and other RNA helicases</t>
  </si>
  <si>
    <t xml:space="preserve">At1g20920.1</t>
  </si>
  <si>
    <t xml:space="preserve">DEAD/DEAH box RNA helicase, putative   /  Contains DEAD-box subfamily ATP-dependent helicases protein motif</t>
  </si>
  <si>
    <t xml:space="preserve">At1g20260.1</t>
  </si>
  <si>
    <t xml:space="preserve">vacuolar H+-ATPase subunit B, putative   /  similar to vacuolar H+-ATPase subunit B GI:459197 from [Gossypium hirsutum]; supported by cDNA: gi_17065079 </t>
  </si>
  <si>
    <t xml:space="preserve">At1g20010.1</t>
  </si>
  <si>
    <t xml:space="preserve">beta tubulin 1, putative   /  similar to GB:AAD02498 from [Arabidopsis thaliana] (Plant Mol. Biol. 39 (1), 171-176 (1999)); supported by cDNA: gi_13605518_gb_AF361585.1_AF361585 </t>
  </si>
  <si>
    <t xml:space="preserve">At1g18070.1</t>
  </si>
  <si>
    <t xml:space="preserve">EF-1-alpha-related GTP-binding protein, putative   /  similar to guanine nucleotide regulatory protein GI:3461880 from (Mus musculus)</t>
  </si>
  <si>
    <t xml:space="preserve">ref|NP_010457.1| altered form creates [PSI] prion; Sup35p [Saccharomyces cerevisiae]</t>
  </si>
  <si>
    <t xml:space="preserve">ref|NP_002085.1| G1 to S phase transition 1 [Homo sapiens]</t>
  </si>
  <si>
    <t xml:space="preserve">ref|NP_505824.1| elongation factor [Caenorhabditis elegans]</t>
  </si>
  <si>
    <t xml:space="preserve">At1g17720.1</t>
  </si>
  <si>
    <t xml:space="preserve">type 2A protein serine/threonine phosphatase 55 kDa B regulatory subunit   /  almost identical to type 2A protein serine/threonine phosphatase 55 kDa B regulatory subunit GI:1408460 from [Arabidopsis thaliana]; supported by cDNA: gi_15010727_gb_AY045665.1_ </t>
  </si>
  <si>
    <t xml:space="preserve">ref|NP_004567.1| protein phosphatase 2 (formerly 2A), regulatory subunit B (PR 52), beta isoform [Homo sapiens]</t>
  </si>
  <si>
    <t xml:space="preserve">At1g17580.1</t>
  </si>
  <si>
    <t xml:space="preserve">At1g17500.1</t>
  </si>
  <si>
    <t xml:space="preserve">P-type ATPase, putative   /  similar to GB:AAC63461 from [Homo sapiens] (Nat. Genet. 18 (3), 219-224 (1998))</t>
  </si>
  <si>
    <t xml:space="preserve">At1g17470.1</t>
  </si>
  <si>
    <t xml:space="preserve">developmentally regulated GTP-binding protein   /  identical to GB:AAB67830 from [Arabidopsis thaliana] (Plant Mol. Biol. 39 (1), 75-82 (1999)); supported by cDNA: gi_2058455_gb_U66408.1_ATU66408 </t>
  </si>
  <si>
    <t xml:space="preserve">At1g16300.1</t>
  </si>
  <si>
    <t xml:space="preserve">putative glyceraldehyde-3-phosphate dehydrogenase   /  similar to gb|AJ001706 NAD-dependent glyceraldehyde-3-phosphate dehydrogenase (GapCp1) from Pinus sylvestris and is a member of the PF|00044 glyceraldehyde 3-phosphate dehydrogenase family. ESTs gb|H37679, gb|R83939 and gb|R30214 come from this gene;suppo</t>
  </si>
  <si>
    <t xml:space="preserve">At1g16030.1</t>
  </si>
  <si>
    <t xml:space="preserve">heat shock protein hsp70, putative   /  similar to heat shock protein hsp70 GI:1771478 from [Pisum sativum]</t>
  </si>
  <si>
    <t xml:space="preserve">ref|NP_009478.1| heat-inducible cytosolic member of the 70 kDa heat shock protein family; Ssa3p [Saccharomyces cerevisiae]</t>
  </si>
  <si>
    <t xml:space="preserve">At1g15440.1</t>
  </si>
  <si>
    <t xml:space="preserve">hypothetical protein   /  Strong similarity to gb X95263 Periodic tryptophan protein 2 gene (PWP2) from Homo sapiens and contains 6 WD40, G-beta repeat domains; supported by cDNA: gi_17529277 </t>
  </si>
  <si>
    <t xml:space="preserve">ref|NP_009984.1| part of small (ribosomal) subunit (SSU) processosome (contains U3 snoRNA); Eight WD-repeats with homology with G protein beta subunits flanked by nonhomologous N-terminal and C-terminal extensions; Pwp2p [Saccharomyces cerevisiae]</t>
  </si>
  <si>
    <t xml:space="preserve">ref|NP_005040.1| PWP2 periodic tryptophan protein homolog (yeast); PWP2 (periodic tryptophan protein, yeast) homolog; periodic tryptophan protein 2 homolog [Homo sapiens]</t>
  </si>
  <si>
    <t xml:space="preserve">ref|NP_491653.1| F55F8.3.p [Caenorhabditis elegans]</t>
  </si>
  <si>
    <t xml:space="preserve">At1g15310.1</t>
  </si>
  <si>
    <t xml:space="preserve">expressed protein   /  similar to GB:P49967 signal recognition particle 54 kDa subunit (Srp54-1) from [Arabidopsis thaliana].;supported by full-length cDNA: Ceres:22158.</t>
  </si>
  <si>
    <t xml:space="preserve">At1g14610.1</t>
  </si>
  <si>
    <t xml:space="preserve">valyl-tRNA synthetase, putative   /  similar to valyl tRNA synthetase GB:AAB49704 GI:1890130 from [Arabidopsis thaliana]; supported by cDNA: gi_1890129_gb_U89986.1_ATU89986 </t>
  </si>
  <si>
    <t xml:space="preserve">At1g13460.1</t>
  </si>
  <si>
    <t xml:space="preserve">B  regulatory subunit of protein phosphatase 2A, putative   /  similar to B  regulatory subunit of protein phosphatase 2A GI:2160694 from (Arabidopsis thaliana);supported by full-length cDNA: Ceres:126195.</t>
  </si>
  <si>
    <t xml:space="preserve">At1g13440.1</t>
  </si>
  <si>
    <t xml:space="preserve">glyceraldehyde-3-phosphate dehydrogenase, putative   /  similar to glyceraldehyde-3-phosphate dehydrogenase GI:21143 from (Sinapis alba); supported by cDNA: gi_15146235_gb_AY049259.1_ </t>
  </si>
  <si>
    <t xml:space="preserve">ref|NP_011708.1| Glyceraldehyde-3-phosphate dehydrogenase 3; Tdh3p [Saccharomyces cerevisiae]</t>
  </si>
  <si>
    <t xml:space="preserve">At1g13320.1</t>
  </si>
  <si>
    <t xml:space="preserve">protein phosphatase 2A regulatory subunit, putative   /  supported by near-complete cDNA: gi:683503</t>
  </si>
  <si>
    <t xml:space="preserve">At1g13210.1</t>
  </si>
  <si>
    <t xml:space="preserve">potential phospholipid-transporting ATPase 11   /  similar to gb|AF038007 FIC1 gene from Homo sapiens and is a member of the PF|00122 E1-E2 ATPase family. ESTs gb|T45045 and gb|AA394473 come from this gene</t>
  </si>
  <si>
    <t xml:space="preserve">At1g13180.1</t>
  </si>
  <si>
    <t xml:space="preserve">actin-like protein   /  strong similarity to gb|U29610 Actin-like protein (Arp3) from Acanthamoeba castellanii and is a member of the PF|00022 Actin family; supported by cDNA: gi_20260499 </t>
  </si>
  <si>
    <t xml:space="preserve">ref|NP_012599.1| actin-related gene; Arp3p [Saccharomyces cerevisiae]</t>
  </si>
  <si>
    <t xml:space="preserve">ref|NP_065178.1| actin-related protein 3-beta [Homo sapiens]</t>
  </si>
  <si>
    <t xml:space="preserve">ref|NP_491066.1| actin [Caenorhabditis elegans]</t>
  </si>
  <si>
    <t xml:space="preserve">At1g12920.1</t>
  </si>
  <si>
    <t xml:space="preserve">eukaryotic peptide chain release factor subunit 1, putative   /  similar to SP:P35614 from [Arabidopsis thaliana]; supported by full-length cDNA: Ceres: 26360. </t>
  </si>
  <si>
    <t xml:space="preserve">At1g11660.1</t>
  </si>
  <si>
    <t xml:space="preserve">putative heat-shock protein   /  strong similarity to gb|Z70314 heat-shock protein from Arabidopsis thaliana and is a member of the PF|00012 Hsp70 protein family</t>
  </si>
  <si>
    <t xml:space="preserve">ref|NP_006635.1| heat shock 105kD; heat shock 105kD alpha; heat shock 105kD beta [Homo sapiens]</t>
  </si>
  <si>
    <t xml:space="preserve">At1g10930.1</t>
  </si>
  <si>
    <t xml:space="preserve">DNA helicase isolog   /   </t>
  </si>
  <si>
    <t xml:space="preserve">At1g10730.1</t>
  </si>
  <si>
    <t xml:space="preserve">putative clathrin-coat assembly protein   /  similar to gb|L26291 clathrin-associated protein unc-101 from Caenorhabditis elegans and is a member of the PF|00928 Adapter complexes medium subunit family</t>
  </si>
  <si>
    <t xml:space="preserve">At1g10680.1</t>
  </si>
  <si>
    <t xml:space="preserve">P-glycoprotein, putative   /  similar to P-glycoprotein GI:4204793 from [Solanum tuberosum]</t>
  </si>
  <si>
    <t xml:space="preserve">At1g10490.1</t>
  </si>
  <si>
    <t xml:space="preserve">unknown protein   /  similar to steroid receptor-like protein GB:AAB54126 from [Caenorhabditis elegans], and ESTs dbj|C26360, gb|T45760, and gb|AA394518</t>
  </si>
  <si>
    <t xml:space="preserve">At1g10430.1</t>
  </si>
  <si>
    <t xml:space="preserve">serine/threonine protein phosphatase, PP2A   /  similar to ESTs emb|Z35739, gb|AA869861, gb|AA490696, gb|AA791751, and gb|AA042146; supported by cDNA: gi_166822_gb_M96733.1_ATHPRPHB</t>
  </si>
  <si>
    <t xml:space="preserve">At1g10300.1</t>
  </si>
  <si>
    <t xml:space="preserve">putative GTP-binding protein   /  similar to S. cerevisiae Lpg15p (gi|2702365); similar to ESTs gb|AI257432, gb|AA979546, and gb|T04513</t>
  </si>
  <si>
    <t xml:space="preserve">At1g10170.1</t>
  </si>
  <si>
    <t xml:space="preserve">hypothetical protein   /  similar to transcriptional repressor NF-X1 in Homo sapiens (sp|Q12986|NFX1_HUMAN); similar to EST gb|T21002</t>
  </si>
  <si>
    <t xml:space="preserve">ref|NP_014375.1| FKBP12-associated protein; Fap1p [Saccharomyces cerevisiae]</t>
  </si>
  <si>
    <t xml:space="preserve">ref|NP_002495.2| nuclear transcription factor, X-box binding 1 [Homo sapiens]</t>
  </si>
  <si>
    <t xml:space="preserve">ref|NP_498394.1| human NFX1; D. melanogaster shuttle craft protein [Caenorhabditis elegans]</t>
  </si>
  <si>
    <t xml:space="preserve">At1g10130.1</t>
  </si>
  <si>
    <t xml:space="preserve">calcium-transporting ATPase 3, endoplasmic reticulum-type   /  very similar to fruit fly Ca2+-transporting ATPase, gi|114306 and fast skeletal muscle Ca-ATPase [Rana esculenta], gi|228912; supported by cDNA: gi_4808839_gb_AF117296.1_AF117296</t>
  </si>
  <si>
    <t xml:space="preserve">ref|NP_005164.1| ATPase, Ca++ transporting, ubiquitous; ATPase, Ca(2+)-transporting, ubiquitous [Homo sapiens]</t>
  </si>
  <si>
    <t xml:space="preserve">At1g09620.1</t>
  </si>
  <si>
    <t xml:space="preserve">putative leucyl-tRNA synthetase   /  Strong similarity to S. pombe leucyl-tRNA synthetase (gb|Z73100)</t>
  </si>
  <si>
    <t xml:space="preserve">ref|NP_015165.1| cytosolic leucyl tRNA synthetase; Cdc60p [Saccharomyces cerevisiae]</t>
  </si>
  <si>
    <t xml:space="preserve">ref|NP_064502.2| leucyl-tRNA synthetase [Homo sapiens]</t>
  </si>
  <si>
    <t xml:space="preserve">ref|NP_497837.1| leucyl-tRNA synthetase [Caenorhabditis elegans]</t>
  </si>
  <si>
    <t xml:space="preserve">At1g09270.1</t>
  </si>
  <si>
    <t xml:space="preserve">putative importin alpha   /  similar to GB:AAC27644 and GB:CAA74966; supported by cDNA: gi_20259333 </t>
  </si>
  <si>
    <t xml:space="preserve">At1g09100.1</t>
  </si>
  <si>
    <t xml:space="preserve">26S protease regulatory subunit 6A   /  identical to SP:O04019 from [Arabidopsis thaliana]; supported by cDNA: gi_15215787_gb_AY050423.1_</t>
  </si>
  <si>
    <t xml:space="preserve">At1g09080.1</t>
  </si>
  <si>
    <t xml:space="preserve">putative luminal binding protein   /  Similar to Arabidopsis luminal binding protein (gb|D89342)</t>
  </si>
  <si>
    <t xml:space="preserve">At1g08730.1</t>
  </si>
  <si>
    <t xml:space="preserve">putative myosin MYA1, class V (Z28389)   /  similar to ESTs gb|R30087 and gb|AA394762</t>
  </si>
  <si>
    <t xml:space="preserve">At1g08260.1</t>
  </si>
  <si>
    <t xml:space="preserve">DNA polymerase epsilon catalytic subunit, putative   /  similar to DNA polymerase epsilon catalytic subunit GI:5565875 from [Mus musculus]</t>
  </si>
  <si>
    <t xml:space="preserve">At1g08130.1</t>
  </si>
  <si>
    <t xml:space="preserve">ligase I, putative   /  similar to ligase I GI:1161303 from (Xenopus laevis)</t>
  </si>
  <si>
    <t xml:space="preserve">At1g07940.1</t>
  </si>
  <si>
    <t xml:space="preserve">elongation factor 1-alpha (EF-1-alpha)   /  identical to GB:CAA34456 from [Arabidopsis thaliana] (Plant Mol. Biol. 14 (1), 107-110 (1990)); supported by cDNA: gi_14517495_gb_AY039583.1_ </t>
  </si>
  <si>
    <t xml:space="preserve">At1g07930.1</t>
  </si>
  <si>
    <t xml:space="preserve">elongation factor 1-alpha (EF-1-alpha)   /  identical to GB:CAA34456 from [Arabidopsis thaliana] (Plant Mol. Biol. 14 (1), 107-110 (1990)); supported by cDNA: gi_15081764_gb_AY048275.1_ </t>
  </si>
  <si>
    <t xml:space="preserve">At1g07920.1</t>
  </si>
  <si>
    <t xml:space="preserve">elongation factor 1-alpha (EF-1-alpha)   /  identical to GB:CAA34456 from [Arabidopsis thaliana] (Plant Mol. Biol. 14 (1), 107-110 (1990));supported by full-length cDNA: Ceres:6135.</t>
  </si>
  <si>
    <t xml:space="preserve">At1g07810.1</t>
  </si>
  <si>
    <t xml:space="preserve">ER-type Ca2+-pump protein   /  identical to GB:AAB52420 from [Arabidopsis thaliana]; supported by cDNA: gi_1943750_gb_U93845.1_ATU93845 </t>
  </si>
  <si>
    <t xml:space="preserve">At1g07670.1</t>
  </si>
  <si>
    <t xml:space="preserve">endoplasmic reticulum-type calcium-transporting ATPase 4   /  identical to GB:AAD29957 from [Arabidopsis thaliana] (Plant Physiol. 120 (1999) In press)</t>
  </si>
  <si>
    <t xml:space="preserve">At1g07510.1</t>
  </si>
  <si>
    <t xml:space="preserve">unknown protein   /  ; supported by cDNA: gi_17381252 </t>
  </si>
  <si>
    <t xml:space="preserve">ref|NP_013807.1| Mitochondrial ATPase (similar to E. coli FtsH protein) that resides in the innner mitochondrial membrane; Yta12p [Saccharomyces cerevisiae]</t>
  </si>
  <si>
    <t xml:space="preserve">At1g06900.1</t>
  </si>
  <si>
    <t xml:space="preserve">unknown protein   /  </t>
  </si>
  <si>
    <t xml:space="preserve">At1g06720.1</t>
  </si>
  <si>
    <t xml:space="preserve">ref|NP_015107.1| BMH1 sensitive; Bms1p [Saccharomyces cerevisiae]</t>
  </si>
  <si>
    <t xml:space="preserve">ref|NP_055568.1| KIAA0187 gene product [Homo sapiens]</t>
  </si>
  <si>
    <t xml:space="preserve">ref|NP_504245.1| Y61A9LA.10.p [Caenorhabditis elegans]</t>
  </si>
  <si>
    <t xml:space="preserve">At1g06220.1</t>
  </si>
  <si>
    <t xml:space="preserve">elongation factor Tu family protein   /  similar to Cryptosporidium parvum elongation factor-2 GB:U21667 GI:706974 from [Cryptosporidium parvum]</t>
  </si>
  <si>
    <t xml:space="preserve">At1g05910.1</t>
  </si>
  <si>
    <t xml:space="preserve">tat-binding protein, putative   /  similar to GB:CAA56963 from [Saccharomyces cerevisiae]; supported by cDNA: gi_15983758_gb_AY056785.1_ </t>
  </si>
  <si>
    <t xml:space="preserve">ref|NP_011786.1| Member of CDC48/PAS1/SEC18 family of ATPases; Yta7p [Saccharomyces cerevisiae]</t>
  </si>
  <si>
    <t xml:space="preserve">ref|NP_115741.1| hypothetical protein MGC5254 [Homo sapiens]</t>
  </si>
  <si>
    <t xml:space="preserve">ref|NP_502289.1| TAT-binding homolog like [Caenorhabditis elegans]</t>
  </si>
  <si>
    <t xml:space="preserve">At1g05520.1</t>
  </si>
  <si>
    <t xml:space="preserve">transport protein, putative   /  similar to transport protein GI:7268121 from [Arabidopsis thaliana]; supported by cDNA: gi_15912296_gb_AY056426.1_ </t>
  </si>
  <si>
    <t xml:space="preserve">At1g04820.1</t>
  </si>
  <si>
    <t xml:space="preserve">tubulin alpha-2/alpha-4 chain   /  identical to SP:P29510 from [Arabidopsis thaliana]; supported by cDNA: gi_16648843_gb_AY058199.1_ </t>
  </si>
  <si>
    <t xml:space="preserve">At1g04810.1</t>
  </si>
  <si>
    <t xml:space="preserve">26S proteasome regulatory subunit (RPN2), putative   /  contains similarity to 26S proteasome regulatory subunit S1 SP:O88761, GI:3288594 from [Rattus norvegicus]</t>
  </si>
  <si>
    <t xml:space="preserve">At1g04600.1</t>
  </si>
  <si>
    <t xml:space="preserve">putative myosin heavy chain   /  similar to GB:AAC04899</t>
  </si>
  <si>
    <t xml:space="preserve">At1g04440.1</t>
  </si>
  <si>
    <t xml:space="preserve">putative casein kinase I   /  similar to GB:CAA55395</t>
  </si>
  <si>
    <t xml:space="preserve">At1g04170.1</t>
  </si>
  <si>
    <t xml:space="preserve">translation initiation factor eIF-2 gamma subunit, putative   /  similar to gb|U37354 from S. pombe. ESTs gb|T41979, gb|N37284 and gb|N37529 come from this gene;supported by full-length cDNA: Ceres:37699.</t>
  </si>
  <si>
    <t xml:space="preserve">At1g04160.1</t>
  </si>
  <si>
    <t xml:space="preserve">myosin heavy chain MYA2   /  Strong similarity to myosin heavy chain gb|Z34293 from A. thaliana</t>
  </si>
  <si>
    <t xml:space="preserve">At1g04120.1</t>
  </si>
  <si>
    <t xml:space="preserve">ABC transporter family protein   /  Strong similarity to MRP-like ABC transporter gb|U92650 from A. thaliana and canalicular multi-drug resistance protein gb|L49379 from Rattus norvegicus; supported by cDNA: gi_10197657_gb_AF225908.1_AF225908 </t>
  </si>
  <si>
    <t xml:space="preserve">At1g03930.1</t>
  </si>
  <si>
    <t xml:space="preserve">putative protein kinase, ADK1   /  dual specificity kinase 1; Location of ESTs 184A2XP 3', gb|AA651408 and est 184A2T7, gb|H37603. 99%+ identity with arabidopsis cDNA gb|U48779, alignment with this cDNA gives alternate splicing with eleventh exon becoming last exon and the last nucleotide</t>
  </si>
  <si>
    <t xml:space="preserve">At1g03920.1</t>
  </si>
  <si>
    <t xml:space="preserve">putative protein kinase   /  highly similar to Mesembryanthemum crystallinum protein kinase, gi|457689 and Nicotiana tabacum protein kinase gi|506534;supported by full-length cDNA: Ceres:110932.</t>
  </si>
  <si>
    <t xml:space="preserve">At1g03190.1</t>
  </si>
  <si>
    <t xml:space="preserve">putative DNA repair protein   /  Strong similarity to gb|U04968 nucleotide excision repair protein (ERCC2) from Cricetulus grisseus; supported by cDNA: gi_6503085_gb_AF188623.1_AF188623 </t>
  </si>
  <si>
    <t xml:space="preserve">ref|NP_011098.1| DNA helicase component of transcription factor b (yeast homolog of human TFIIH); Rad3p [Saccharomyces cerevisiae]</t>
  </si>
  <si>
    <t xml:space="preserve">ref|NP_000391.1| excision repair cross-complementing rodent repair deficiency, complementation group 2 protein; excision repair cross complementing rodent repair deficiency,; malignancy-associated protein [Homo sapiens]</t>
  </si>
  <si>
    <t xml:space="preserve">ref|NP_497182.1| Y50D7A.2.p [Caenorhabditis elegans]</t>
  </si>
  <si>
    <t xml:space="preserve">At1g02690.1</t>
  </si>
  <si>
    <t xml:space="preserve">importin alpha, putative   /  similar to importin alpha GB:AAC27644 GI:3342556 from [Arabidopsis thaliana]; supported by cDNA: gi_17979134 </t>
  </si>
  <si>
    <t xml:space="preserve">At1g02530.1</t>
  </si>
  <si>
    <t xml:space="preserve">At1g02520.1</t>
  </si>
  <si>
    <t xml:space="preserve">At1g02500.2</t>
  </si>
  <si>
    <t xml:space="preserve">s-adenosylmethionine synthetase   /  identical to s-adenosylmethionine synthetase GB:P23686 from [Arabidopsis thaliana]</t>
  </si>
  <si>
    <t xml:space="preserve">At1g02500.1</t>
  </si>
  <si>
    <t xml:space="preserve">At1g01960.1</t>
  </si>
  <si>
    <t xml:space="preserve">hypothetical protein   /  similar to guanine nucleotide exchange factor-like protein GB:CAB82690 GI:7329696 from [Arabidopsis thaliana]</t>
  </si>
  <si>
    <t xml:space="preserve">At5g66140.1</t>
  </si>
  <si>
    <t xml:space="preserve">20S proteasome alpha subunit D2 (PAD2)   /   (gb|AAC32059.1) ; supported by cDNA: gi_3421081_gb_AF043523.1_AF043523 </t>
  </si>
  <si>
    <t xml:space="preserve">ref|NP_014604.1| alpha-type of subunit of 20S proteasome; Pre6p [Saccharomyces cerevisiae]</t>
  </si>
  <si>
    <t xml:space="preserve">ref|NP_002783.1| proteasome (prosome, macropain) subunit, alpha type, 7 [Homo sapiens]</t>
  </si>
  <si>
    <t xml:space="preserve">ref|NP_492360.1| proteasome A-type submit [Caenorhabditis elegans]</t>
  </si>
  <si>
    <t xml:space="preserve">At5g65430.1</t>
  </si>
  <si>
    <t xml:space="preserve">14-3-3 protein GF14 kappa (grf8)   /  identical to 14-3-3 protein GF14 kappa GI:5802794, SP:P48348 from [Arabidopsis thaliana];supported by full-length cDNA: Ceres:12817.</t>
  </si>
  <si>
    <t xml:space="preserve">ref|NP_010384.1| Brain Modulosignalin Homolog; Bmh2p [Saccharomyces cerevisiae]</t>
  </si>
  <si>
    <t xml:space="preserve">ref|NP_006752.1| tyrosine 3/tryptophan 5 -monooxygenase activation protein, epsilon polypeptide; 14-3-3 epsilon; mitochondrial import stimulation factor L subunit; protein kinase C inhibitor protein-1 [Homo sapiens]</t>
  </si>
  <si>
    <t xml:space="preserve">ref|NP_509939.1| 14-3-3 protein [Caenorhabditis elegans]</t>
  </si>
  <si>
    <t xml:space="preserve">At5g65010.1</t>
  </si>
  <si>
    <t xml:space="preserve">asparagine synthetase (gb|AAC72837.1)   /   ; supported by cDNA: gi_3859535_gb_AF095453.1_AF095453 </t>
  </si>
  <si>
    <t xml:space="preserve">ref|NP_011640.1| Asn1p and Asn2p are isozymes; Asn2p [Saccharomyces cerevisiae]</t>
  </si>
  <si>
    <t xml:space="preserve">ref|NP_597680.1| asparagine synthetase; glutamine-dependent asparagine synthetase; TS11 cell cycle control protein [Homo sapiens]</t>
  </si>
  <si>
    <t xml:space="preserve">ref|NP_509483.1| asparagine synthase [Caenorhabditis elegans]</t>
  </si>
  <si>
    <t xml:space="preserve">At5g64960.1</t>
  </si>
  <si>
    <t xml:space="preserve">Cyclin-dependent kinase C;2   /   ; supported by cDNA: gi_13430443_gb_AF360134.1_AF360134 </t>
  </si>
  <si>
    <t xml:space="preserve">ref|NP_012783.1| putative kinase subunit of the kinase complex that phosphorylates the RPO21 CTD (carboxy-terminal domain); also called CTDK-I alpha subunit; Ctk1p [Saccharomyces cerevisiae]</t>
  </si>
  <si>
    <t xml:space="preserve">ref|NP_057591.1| CDC2-related protein kinase 7 [Homo sapiens]</t>
  </si>
  <si>
    <t xml:space="preserve">ref|NP_497873.1| serine/threonine kinase (CDC2/CDKX subfamily) [Caenorhabditis elegans]</t>
  </si>
  <si>
    <t xml:space="preserve">At5g64760.1</t>
  </si>
  <si>
    <t xml:space="preserve">26S proteasome regulatory subunit (RPN5), putative   /   ; supported by cDNA: gi_17063180_gb_AY062113.1_ </t>
  </si>
  <si>
    <t xml:space="preserve">ref|NP_010134.1| Regulatory Particle Non-ATPase, homolog of mammalian proteasomal subunit p55; Rpn5p [Saccharomyces cerevisiae]</t>
  </si>
  <si>
    <t xml:space="preserve">ref|NP_002807.1| proteasome (prosome, macropain) 26S subunit, non-ATPase, 12 [Homo sapiens]</t>
  </si>
  <si>
    <t xml:space="preserve">ref|NP_494835.1| F10G7.8.p [Caenorhabditis elegans]</t>
  </si>
  <si>
    <t xml:space="preserve">At5g64610.1</t>
  </si>
  <si>
    <t xml:space="preserve">histone acetyltransferase   /   ; supported by cDNA: gi_20466435 </t>
  </si>
  <si>
    <t xml:space="preserve">ref|NP_014887.1| contains amino-terminal chromodomains; Essential SAS family Acetyltransferase sharing homology with acetyltransferases from many different organisms; Esa1p [Saccharomyces cerevisiae]</t>
  </si>
  <si>
    <t xml:space="preserve">ref|NP_115564.1| histone acetyltransferase MYST1 [Homo sapiens]</t>
  </si>
  <si>
    <t xml:space="preserve">ref|NP_504796.1| VC5.4.p [Caenorhabditis elegans]</t>
  </si>
  <si>
    <t xml:space="preserve">At5g62030.1</t>
  </si>
  <si>
    <t xml:space="preserve">putative protein   /  predicted proteins, D.melanogaster, C.elegans and yeast; supported by cDNA: gi_20259527 </t>
  </si>
  <si>
    <t xml:space="preserve">ref|NP_012163.1| Hypothetical ORF; Yil103wp [Saccharomyces cerevisiae]</t>
  </si>
  <si>
    <t xml:space="preserve">ref|NP_001374.1| diptheria toxin resistance protein required for diphthamide biosynthesis-like 1 (S. cerevisiae); diptheria toxin resistance protein required for diphthamide biosynthesis (Saccharomyces)-like 1; diptheria toxin resistance protein required for diphthamide biosynthesis (Saccharomyces)-like [Homo sapiens]</t>
  </si>
  <si>
    <t xml:space="preserve">ref|NP_497750.1| diptheria toxin resistance protein [Caenorhabditis elegans]</t>
  </si>
  <si>
    <t xml:space="preserve">At5g61460.1</t>
  </si>
  <si>
    <t xml:space="preserve">MIM protein   /   ; supported by cDNA: gi_5880615_gb_AF120933.1_AF120933 </t>
  </si>
  <si>
    <t xml:space="preserve">ref|NP_013487.1| Protein involved in recombination repair, homologous to S. pombe rad18. Structural maintenance of chromosomes (SMC) protein.; Rhc18p [Saccharomyces cerevisiae]</t>
  </si>
  <si>
    <t xml:space="preserve">ref|NP_078900.1| hypothetical protein FLJ22116 [Homo sapiens]</t>
  </si>
  <si>
    <t xml:space="preserve">ref|NP_496476.1| F54D5.14.p [Caenorhabditis elegans]</t>
  </si>
  <si>
    <t xml:space="preserve">At5g61060.1</t>
  </si>
  <si>
    <t xml:space="preserve">histone deacetylase - like   /  histone deacetylase HDA2, Mus musculus, PIR:T13964; supported by cDNA: gi_20259319 </t>
  </si>
  <si>
    <t xml:space="preserve">ref|NP_014377.1| component of histone deacetylase A; Hda1p [Saccharomyces cerevisiae]</t>
  </si>
  <si>
    <t xml:space="preserve">ref|NP_006035.2| histone deacetylase 6 [Homo sapiens]</t>
  </si>
  <si>
    <t xml:space="preserve">ref|NP_500788.1| F41H10.6a.p [Caenorhabditis elegans]</t>
  </si>
  <si>
    <t xml:space="preserve">At5g58420.1</t>
  </si>
  <si>
    <t xml:space="preserve">ribosomal protein S4 - like   /  ribosomal protein S4, Arabidopsis thaliana, PIR:T48480;supported by full-length cDNA: Ceres:22434.</t>
  </si>
  <si>
    <t xml:space="preserve">ref|NP_012073.1| Homology to rat S4 and human S4; Rps4bp [Saccharomyces cerevisiae]</t>
  </si>
  <si>
    <t xml:space="preserve">ref|NP_000998.1| ribosomal protein S4, X isoform; cell cycle gene 2; 40S ribosomal protein S4, X isoform; ribosomal protein S4X isoform; single-copy abundant mRNA [Homo sapiens]</t>
  </si>
  <si>
    <t xml:space="preserve">ref|NP_501103.1| Y43B11AR.4.p [Caenorhabditis elegans]</t>
  </si>
  <si>
    <t xml:space="preserve">At5g58270.1</t>
  </si>
  <si>
    <t xml:space="preserve">ABC transporter family protein   /  identical to half-molecule ABC transporter ATM3 GI:9964121 from [Arabidopsis thaliana]; almost identical to mitochondrial half-ABC transporter STA1 GI:9187883 from [Arabidopsis thaliana]; supported by cDNA: gi_9964120_gb_AF287699.1_AF287699</t>
  </si>
  <si>
    <t xml:space="preserve">ref|NP_014030.1| mitochondrial ABC transporter protein; Atm1p [Saccharomyces cerevisiae]</t>
  </si>
  <si>
    <t xml:space="preserve">ref|XP_032877.3| similar to ATP-binding cassette, sub-family B (MDR/TAP), member 7 [Homo sapiens]</t>
  </si>
  <si>
    <t xml:space="preserve">ref|NP_499429.1| multidrug resistance protein (p-glycoprotein) [Caenorhabditis elegans]</t>
  </si>
  <si>
    <t xml:space="preserve">At5g57020.1</t>
  </si>
  <si>
    <t xml:space="preserve">N-myristoyl transferase   /   ;supported by full-length cDNA: Ceres:36525.</t>
  </si>
  <si>
    <t xml:space="preserve">ref|NP_013296.1| N-myristoyl transferase; Nmt1p [Saccharomyces cerevisiae]</t>
  </si>
  <si>
    <t xml:space="preserve">ref|NP_004799.1| glycylpeptide N-tetradecanoyltransferase 2 [Homo sapiens]</t>
  </si>
  <si>
    <t xml:space="preserve">ref|NP_498326.1| T17E9.2a.p [Caenorhabditis elegans]</t>
  </si>
  <si>
    <t xml:space="preserve">At5g56350.1</t>
  </si>
  <si>
    <t xml:space="preserve">pyruvate kinase   /   ;supported by full-length cDNA: Ceres:31580.</t>
  </si>
  <si>
    <t xml:space="preserve">At5g56090.1</t>
  </si>
  <si>
    <t xml:space="preserve">putative protein   /  contains similarity to cytochrome oxidase assembly factor</t>
  </si>
  <si>
    <t xml:space="preserve">ref|NP_011068.1| cytochrome oxidase assembly factor; Cox15p [Saccharomyces cerevisiae]</t>
  </si>
  <si>
    <t xml:space="preserve">ref|NP_510870.1| COX15 homolog, isoform 1 precursor; cytochrome c oxidase subunit 15; cytochrome c oxidase assembly protein [Homo sapiens]</t>
  </si>
  <si>
    <t xml:space="preserve">ref|NP_496402.1| YER141W [Caenorhabditis elegans]</t>
  </si>
  <si>
    <t xml:space="preserve">At5g55190.1</t>
  </si>
  <si>
    <t xml:space="preserve">GTP-binding protein atran3, putative   /  similar to atran3 GI:2058280 from [Arabidopsis thaliana]; supported by cDNA: gi_14596016_gb_AY042796.1_</t>
  </si>
  <si>
    <t xml:space="preserve">ref|NP_014828.1| maintenance of nuclear organization; homologous to mammalian Ran, a small nuclear GTPase of the ras superfamily; Gsp2p [Saccharomyces cerevisiae]</t>
  </si>
  <si>
    <t xml:space="preserve">ref|NP_006316.1| ras-related nuclear protein [Homo sapiens]</t>
  </si>
  <si>
    <t xml:space="preserve">ref|NP_499369.1| GTP-binding protein [Caenorhabditis elegans]</t>
  </si>
  <si>
    <t xml:space="preserve">At5g55130.1</t>
  </si>
  <si>
    <t xml:space="preserve">molybdopterin synthase sulphurylase (gb|AAD18050.1)   /   ; supported by cDNA: gi_4337039_gb_AF124159.1_AF124159 </t>
  </si>
  <si>
    <t xml:space="preserve">ref|NP_011979.1| Hypothetical ORF; Yhr111wp [Saccharomyces cerevisiae]</t>
  </si>
  <si>
    <t xml:space="preserve">ref|NP_055299.1| molybdenum cofactor synthesis 3; molybdopterin synthase sulfurylase [Homo sapiens]</t>
  </si>
  <si>
    <t xml:space="preserve">ref|NP_501359.1| molybdenum/thiazole biosynthesis cofactor [Caenorhabditis elegans]</t>
  </si>
  <si>
    <t xml:space="preserve">At5g55070.1</t>
  </si>
  <si>
    <t xml:space="preserve">2-oxoglutarate dehydrogenase E2 subunit   /   ; supported by cDNA: gi_14596218_gb_AY042897.1_ </t>
  </si>
  <si>
    <t xml:space="preserve">ref|NP_010432.1| dihydrolipoyl transsuccinylase component of alpha-ketoglutarate dehydrogenase complex in mitochondria; Kgd2p [Saccharomyces cerevisiae]</t>
  </si>
  <si>
    <t xml:space="preserve">ref|NP_001924.2| dihydrolipoamide S-succinyltransferase (E2 component of 2-oxo-glutarate complex) [Homo sapiens]</t>
  </si>
  <si>
    <t xml:space="preserve">ref|NP_504700.1| dihydrolipoamide succinyltransferase [Caenorhabditis elegans]</t>
  </si>
  <si>
    <t xml:space="preserve">At5g54670.1</t>
  </si>
  <si>
    <t xml:space="preserve">kinesin-like protein C (katC)   /  ; supported by cDNA: gi_1438843_dbj_D21138.1_ATHKATC</t>
  </si>
  <si>
    <t xml:space="preserve">ref|NP_015467.1| kinesin-like nuclear fusion protein; Kar3p [Saccharomyces cerevisiae]</t>
  </si>
  <si>
    <t xml:space="preserve">ref|XP_058039.4| similar to Kinesin-like protein 2 (Kinesin-related protein HSET) [Homo sapiens]</t>
  </si>
  <si>
    <t xml:space="preserve">ref|NP_495646.1| kinesin like protein [Caenorhabditis elegans]</t>
  </si>
  <si>
    <t xml:space="preserve">At5g54260.1</t>
  </si>
  <si>
    <t xml:space="preserve">DNA repair and meiosis protein Mre11 (emb|CAB50793.1)   /   ; supported by cDNA: gi_5524768_emb_AJ243822.1_ATH243822 </t>
  </si>
  <si>
    <t xml:space="preserve">ref|NP_013951.1| Disp. for premeiotic DNA synthesis, but required for both double strand break formation &amp; resection, synaptonemal complexes, meiotic recombination &amp; viable spores. Localizes to discrete sites in rad50 mutants; Mre11p [Saccharomyces cerevisiae]</t>
  </si>
  <si>
    <t xml:space="preserve">ref|NP_005582.1| meiotic recombination 11 homolog A; meiotic recombination 11 (S. cerevisiae) homolog A; meiotic recombination (S. cerevisiae) 11 homolog A; meiotic recombination (S. cerevisiae) 11 homolog B [Homo sapiens]</t>
  </si>
  <si>
    <t xml:space="preserve">ref|NP_505736.1| Human MRE11 protein like [Caenorhabditis elegans]</t>
  </si>
  <si>
    <t xml:space="preserve">At5g53350.1</t>
  </si>
  <si>
    <t xml:space="preserve">ATP-dependent Clp protease ATP-binding subunit ClpX1   /  identical to CLP protease regulatory subunit CLPX GI:2674203 from [Arabidopsis thaliana]</t>
  </si>
  <si>
    <t xml:space="preserve">ref|NP_009786.1| Mitochondrial ATP-binding protein, similar to ClpX; Mcx1p [Saccharomyces cerevisiae]</t>
  </si>
  <si>
    <t xml:space="preserve">ref|NP_006651.2| ClpX caseinolytic protease X homolog (E. coli); ClpX (caseinolytic protease X, E. coli) homolog; energy-dependent regulator of proteolysis [Homo sapiens]</t>
  </si>
  <si>
    <t xml:space="preserve">ref|NP_492117.1| ATP-dependent CLP protease (CLPX) like [Caenorhabditis elegans]</t>
  </si>
  <si>
    <t xml:space="preserve">At5g53120.1</t>
  </si>
  <si>
    <t xml:space="preserve">spermidine synthase   /   ;supported by full-length cDNA: Ceres:33021.</t>
  </si>
  <si>
    <t xml:space="preserve">ref|NP_015394.1| biosynthesis of spermidine; Spe3p [Saccharomyces cerevisiae]</t>
  </si>
  <si>
    <t xml:space="preserve">ref|NP_003123.1| spermidine synthase; Spermidine synthase-1 [Homo sapiens]</t>
  </si>
  <si>
    <t xml:space="preserve">ref|NP_496723.1| Y46G5A.19.p [Caenorhabditis elegans]</t>
  </si>
  <si>
    <t xml:space="preserve">At5g52920.1</t>
  </si>
  <si>
    <t xml:space="preserve">pyruvate kinase   /   ;supported by full-length cDNA: Ceres:109919.</t>
  </si>
  <si>
    <t xml:space="preserve">At5g52490.1</t>
  </si>
  <si>
    <t xml:space="preserve">fibrillarin 3 (AtFib3)   /  similar to fibrillarin 1 GI:9965653 from [Arabidopsis thaliana]</t>
  </si>
  <si>
    <t xml:space="preserve">At5g52000.1</t>
  </si>
  <si>
    <t xml:space="preserve">importin alpha subunit   /   </t>
  </si>
  <si>
    <t xml:space="preserve">ref|NP_002255.1| karyopherin alpha 1; importin alpha 5 [Homo sapiens]</t>
  </si>
  <si>
    <t xml:space="preserve">At5g51280.1</t>
  </si>
  <si>
    <t xml:space="preserve">DEAD-box protein abstrakt, putative   /   </t>
  </si>
  <si>
    <t xml:space="preserve">ref|NP_057306.2| DEAD-box protein abstrakt; putative RNA helicase [Homo sapiens]</t>
  </si>
  <si>
    <t xml:space="preserve">ref|NP_491962.1| helicase [Caenorhabditis elegans]</t>
  </si>
  <si>
    <t xml:space="preserve">At5g50960.1</t>
  </si>
  <si>
    <t xml:space="preserve">nucleotide-binding protein   /   ; supported by cDNA: gi_13430793_gb_AF360309.1_AF360309 </t>
  </si>
  <si>
    <t xml:space="preserve">ref|NP_011424.1| NBP35 encodes an essential evolutionary conserved protein with homology to bacterial partitioning ATPases; Nbp35p [Saccharomyces cerevisiae]</t>
  </si>
  <si>
    <t xml:space="preserve">ref|NP_002475.1| nucleotide binding protein 1 (MinD homolog, E. coli); nucleotide binding protein (e.coli MinD like); nucleotide binding protein 1 (E.coli MinD like) [Homo sapiens]</t>
  </si>
  <si>
    <t xml:space="preserve">ref|NP_492653.1| nucleotide binding protein [Caenorhabditis elegans]</t>
  </si>
  <si>
    <t xml:space="preserve">At5g49840.1</t>
  </si>
  <si>
    <t xml:space="preserve">ATP-dependent Clp protease ATP-binding subunit ClpX, putative   /  similar to CLP protease regulatory subunit CLPX GI:2674203 from [Arabidopsis thaliana]; non-consensus splice donor GC at exon 4; non-consensus splice donor AA at exon 7</t>
  </si>
  <si>
    <t xml:space="preserve">At5g49650.1</t>
  </si>
  <si>
    <t xml:space="preserve">xylulose kinase   /   ; supported by cDNA: gi_15292818_gb_AY050843.1_ </t>
  </si>
  <si>
    <t xml:space="preserve">ref|NP_011710.1| Xylulokinase; Xks1p [Saccharomyces cerevisiae]</t>
  </si>
  <si>
    <t xml:space="preserve">ref|NP_005099.2| xylulokinase homolog; xylulokinase (H. influenzae) homolog [Homo sapiens]</t>
  </si>
  <si>
    <t xml:space="preserve">ref|NP_498988.1| Carbohydrate kinase [Caenorhabditis elegans]</t>
  </si>
  <si>
    <t xml:space="preserve">At5g48230.1</t>
  </si>
  <si>
    <t xml:space="preserve">acetyl-CoA C-acetyltransferase   /   ; supported by cDNA: gi_16604582_gb_AY059736.1_ </t>
  </si>
  <si>
    <t xml:space="preserve">ref|NP_015297.1| acetoacetyl CoA thiolase; Erg10p [Saccharomyces cerevisiae]</t>
  </si>
  <si>
    <t xml:space="preserve">ref|NP_000010.1| acetyl-Coenzyme A acetyltransferase 1 precursor; acetoacetyl Coenzyme A thiolase [Homo sapiens]</t>
  </si>
  <si>
    <t xml:space="preserve">ref|NP_495455.1| acetoacetyl-C0A thiolase [Caenorhabditis elegans]</t>
  </si>
  <si>
    <t xml:space="preserve">At5g47720.1</t>
  </si>
  <si>
    <t xml:space="preserve">acetoacyl-CoA-thiolase   /   ;supported by full-length cDNA: Ceres:93821.</t>
  </si>
  <si>
    <t xml:space="preserve">At5g47200.1</t>
  </si>
  <si>
    <t xml:space="preserve">ras-related small GTP-binding protein-like   /   ;supported by full-length cDNA: Ceres:1492.</t>
  </si>
  <si>
    <t xml:space="preserve">ref|NP_116615.1| involved in the secretion pathway at the ER-to-Golgi step; required for sporulation; Ypt1p [Saccharomyces cerevisiae]</t>
  </si>
  <si>
    <t xml:space="preserve">ref|XP_046674.5| similar to RAB1, member RAS oncogene family; ras-related YPT1 protein [Homo sapiens]</t>
  </si>
  <si>
    <t xml:space="preserve">ref|NP_503397.1| RAS-related protein [Caenorhabditis elegans]</t>
  </si>
  <si>
    <t xml:space="preserve">At5g46630.1</t>
  </si>
  <si>
    <t xml:space="preserve">AP47/50p (gb|AAB88283.1)   /   ; supported by cDNA: gi_14326519_gb_AF385713.1_AF385713 </t>
  </si>
  <si>
    <t xml:space="preserve">ref|NP_004059.2| adaptor-related protein complex 2, mu 1 subunit; plasma membrane adaptor AP-2 50kDA protein; clathrin-associated/assembly/adaptor protein, medium 1; clathrin coat adaptor protein AP50; clathrin adaptor complex AP2, mu subunit; HA2 50 kDA subunit; clathrin assembly protein complex 2 medium chain; AP-2 mu 2 chain [Homo sapiens]</t>
  </si>
  <si>
    <t xml:space="preserve">ref|NP_508757.1| clathrin coat assembly protein [Caenorhabditis elegans]</t>
  </si>
  <si>
    <t xml:space="preserve">At5g44140.1</t>
  </si>
  <si>
    <t xml:space="preserve">prohibitin   /  non-consensus TT acceptor splice site at exon 2</t>
  </si>
  <si>
    <t xml:space="preserve">ref|NP_011747.1| Possible role in aging; Phb2p [Saccharomyces cerevisiae]</t>
  </si>
  <si>
    <t xml:space="preserve">ref|NP_009204.1| B-cell associated protein [Homo sapiens]</t>
  </si>
  <si>
    <t xml:space="preserve">ref|NP_495250.1| Prohibitin [Caenorhabditis elegans]</t>
  </si>
  <si>
    <t xml:space="preserve">At5g43710.1</t>
  </si>
  <si>
    <t xml:space="preserve">glycoside hydrolase family 47 family   /  similar to mannosyl-oligosaccharide 1,2-alpha-mannosidase IB [Mus musculus][SP|P39098]; supported by cDNA: gi_13877730_gb_AF370128.1_AF370128</t>
  </si>
  <si>
    <t xml:space="preserve">ref|NP_012074.1| mannosidase like; Mnl1p [Saccharomyces cerevisiae]</t>
  </si>
  <si>
    <t xml:space="preserve">ref|NP_060687.1| chromosome 20 open reading frame 31 [Homo sapiens]</t>
  </si>
  <si>
    <t xml:space="preserve">ref|NP_506018.1| mannosyl-oligosaccharide alpha-1,2-mannosidase [Caenorhabditis elegans]</t>
  </si>
  <si>
    <t xml:space="preserve">At5g42250.1</t>
  </si>
  <si>
    <t xml:space="preserve">alcohol dehydrogenase   /   ; supported by cDNA: gi_19698970 </t>
  </si>
  <si>
    <t xml:space="preserve">At5g42080.2</t>
  </si>
  <si>
    <t xml:space="preserve">dynamin-like protein (pir||S59558)   /  </t>
  </si>
  <si>
    <t xml:space="preserve">At5g42080.1</t>
  </si>
  <si>
    <t xml:space="preserve">At5g41970.1</t>
  </si>
  <si>
    <t xml:space="preserve">GAMM1 protein-like   /   ; supported by cDNA: gi_15146291_gb_AY049287.1_ </t>
  </si>
  <si>
    <t xml:space="preserve">ref|NP_011083.1| Hypothetical ORF; Yer156cp [Saccharomyces cerevisiae]</t>
  </si>
  <si>
    <t xml:space="preserve">ref|NP_067653.1| MYG1 protein [Homo sapiens]</t>
  </si>
  <si>
    <t xml:space="preserve">ref|NP_505570.1| Yeast hypothetical protein YEY6 like [Caenorhabditis elegans]</t>
  </si>
  <si>
    <t xml:space="preserve">At5g40770.1</t>
  </si>
  <si>
    <t xml:space="preserve">prohibitin (gb|AAC49691.1)   /   ;supported by full-length cDNA: Ceres:37298.</t>
  </si>
  <si>
    <t xml:space="preserve">ref|NP_011648.1| antiproliferative protein involved in determination of replicative life span; Phb1p [Saccharomyces cerevisiae]</t>
  </si>
  <si>
    <t xml:space="preserve">ref|NP_002625.1| prohibitin [Homo sapiens]</t>
  </si>
  <si>
    <t xml:space="preserve">ref|NP_490929.1| Y37E3.9.p [Caenorhabditis elegans]</t>
  </si>
  <si>
    <t xml:space="preserve">At5g40650.1</t>
  </si>
  <si>
    <t xml:space="preserve">succinate dehydrogenase iron-protein subunit -like   /  succinate dehydrogenase iron-protein subunit (SDHB), Oryza sativa, EMBL:AB017428; supported by full-length cDNA: Ceres: 36094. </t>
  </si>
  <si>
    <t xml:space="preserve">ref|NP_013059.1| Succinate dehydrogenase (ubiquinone) iron-sulfur protein subunit; Sdh2p [Saccharomyces cerevisiae]</t>
  </si>
  <si>
    <t xml:space="preserve">ref|NP_002991.1| succinate dehydrogenase complex, subunit B, iron sulfur (Ip); iron-sulfur subunit [Homo sapiens]</t>
  </si>
  <si>
    <t xml:space="preserve">ref|NP_495992.1| succinate dehydrogenase (ubiquinone) iron sulphur protein [Caenorhabditis elegans]</t>
  </si>
  <si>
    <t xml:space="preserve">At5g40610.1</t>
  </si>
  <si>
    <t xml:space="preserve">dihydroxyacetone 3-phosphate reductase (dhaprd)   /   </t>
  </si>
  <si>
    <t xml:space="preserve">ref|NP_010262.1| glycerol-3-phosphate dehydrogenase; Gpd1p [Saccharomyces cerevisiae]</t>
  </si>
  <si>
    <t xml:space="preserve">ref|XP_046056.3| similar to Glycerol-3-phosphate dehydrogenase [NAD+], cytoplasmic (GPD-C) (GPDH-C) [Homo sapiens]</t>
  </si>
  <si>
    <t xml:space="preserve">ref|NP_499188.1| Glycerol-3-phosphate dehydrogenase [Caenorhabditis elegans]</t>
  </si>
  <si>
    <t xml:space="preserve">At5g39840.1</t>
  </si>
  <si>
    <t xml:space="preserve">putative RNA helicase   /  putative ATP-dependent mitochondrial RNA helicase (SUV3) - Homo sapiens, EMBL:AF042169</t>
  </si>
  <si>
    <t xml:space="preserve">ref|NP_015296.1| putative ATP-dependent helicase; Suv3p [Saccharomyces cerevisiae]</t>
  </si>
  <si>
    <t xml:space="preserve">ref|NP_003162.1| suppressor of var1, 3-like 1 (S. cerevisiae); suppressor of var1 (S.cerevisiae) 3-like 1 [Homo sapiens]</t>
  </si>
  <si>
    <t xml:space="preserve">ref|NP_502088.1| ATP-dependent RNA helicase [Caenorhabditis elegans]</t>
  </si>
  <si>
    <t xml:space="preserve">At5g39740.1</t>
  </si>
  <si>
    <t xml:space="preserve">ribosomal protein L5 - like   /  ribosomal protein L5, rice; supported by cDNA: gi_19310481 </t>
  </si>
  <si>
    <t xml:space="preserve">ref|NP_015194.1| Homology to rat ribosomal protein L5; required for assembly of stable 60S ribosomal subunits; Rpl5p [Saccharomyces cerevisiae]</t>
  </si>
  <si>
    <t xml:space="preserve">ref|NP_000960.2| ribosomal protein L5; 60S ribosomal protein L5 [Homo sapiens]</t>
  </si>
  <si>
    <t xml:space="preserve">ref|NP_495811.1| 60S ribosomal protein L5 [Caenorhabditis elegans]</t>
  </si>
  <si>
    <t xml:space="preserve">At5g39440.1</t>
  </si>
  <si>
    <t xml:space="preserve">serine/threonine-specific protein kinase -like protein   /  serine/threonine-specific protein kinase AK21, Arabidopsis thaliana, PIR:JC1446</t>
  </si>
  <si>
    <t xml:space="preserve">At5g38480.1</t>
  </si>
  <si>
    <t xml:space="preserve">14-3-3 protein GF14 psi (grf3/RCI1)   /  identical to 14-3-3 protein GF14 psi GI:1168200, SP:P42644; supported by cDNA: gi_166716_gb_L09110.1_ATHGFPSIA</t>
  </si>
  <si>
    <t xml:space="preserve">At5g38460.1</t>
  </si>
  <si>
    <t xml:space="preserve">glucosyltransferase-like protein   /  ; supported by cDNA: gi_14334785_gb_AY035066.1_ </t>
  </si>
  <si>
    <t xml:space="preserve">ref|NP_014644.1| Required for glucosylation in the N-linked glycosylation pathway; Alg6p [Saccharomyces cerevisiae]</t>
  </si>
  <si>
    <t xml:space="preserve">ref|NP_037471.1| dolichyl-P-Glc:Man9GlcNAc2-PP-dolichylglucosyltransferase; Man(9)GlcNAc(2)-PP-Dol alpha-1,3-glucosyltransferase [Homo sapiens]</t>
  </si>
  <si>
    <t xml:space="preserve">ref|NP_495685.1| C08B11.8.p [Caenorhabditis elegans]</t>
  </si>
  <si>
    <t xml:space="preserve">At5g37350.1</t>
  </si>
  <si>
    <t xml:space="preserve">putative protein   /  RIO1 protein, Saccharomyces cerevisiae, PIR:S61006;supported by full-length cDNA: Ceres:42141.</t>
  </si>
  <si>
    <t xml:space="preserve">ref|NP_014762.1| similar to a C.elegans ZK632.3 protein; Rio1p [Saccharomyces cerevisiae]</t>
  </si>
  <si>
    <t xml:space="preserve">ref|NP_113668.1| hypothetical protein AD034 [Homo sapiens]</t>
  </si>
  <si>
    <t xml:space="preserve">ref|NP_491102.1| M01B12.5.p [Caenorhabditis elegans]</t>
  </si>
  <si>
    <t xml:space="preserve">At5g35530.1</t>
  </si>
  <si>
    <t xml:space="preserve">40S ribosomal protein S3   /  ; supported by full-length cDNA: Ceres: 10394.</t>
  </si>
  <si>
    <t xml:space="preserve">ref|NP_014221.1| Homology to mammalian S3; Rps3p [Saccharomyces cerevisiae]</t>
  </si>
  <si>
    <t xml:space="preserve">ref|NP_000996.2| ribosomal protein S3; 40S ribosomal protein S3 [Homo sapiens]</t>
  </si>
  <si>
    <t xml:space="preserve">ref|NP_498349.1| Ribosomal protein S3 [Caenorhabditis elegans]</t>
  </si>
  <si>
    <t xml:space="preserve">At5g35160.1</t>
  </si>
  <si>
    <t xml:space="preserve">endomembrane protein 70, putative   /  p76, Homo sapiens, EMBL:HSU81006</t>
  </si>
  <si>
    <t xml:space="preserve">ref|NP_004791.1| transmembrane 9 superfamily member 2; 76 kDa membrane protein; transmembrane protein 9 superfamily member 2 [Homo sapiens]</t>
  </si>
  <si>
    <t xml:space="preserve">ref|NP_509429.1| F08F1.7.p [Caenorhabditis elegans]</t>
  </si>
  <si>
    <t xml:space="preserve">At5g27640.1</t>
  </si>
  <si>
    <t xml:space="preserve">eukaryotic translation initiation factor 3b1 (eIF3b1)   /  EUKARYOTIC TRANSLATION INITIATION FACTOR 3 SUBUNIT 9 - Nicotiana tabacum, EMBL:Y11996; supported by cDNA: gi_14190410_gb_AF378883.1_AF378883</t>
  </si>
  <si>
    <t xml:space="preserve">ref|NP_015006.1| translation initiation factor eIF3 subunit; Prt1p [Saccharomyces cerevisiae]</t>
  </si>
  <si>
    <t xml:space="preserve">ref|NP_003742.1| eukaryotic translation initiation factor 3, subunit 9 (eta, 116kD) [Homo sapiens]</t>
  </si>
  <si>
    <t xml:space="preserve">ref|NP_497067.1| Y54E2A.11.p [Caenorhabditis elegans]</t>
  </si>
  <si>
    <t xml:space="preserve">At5g27600.1</t>
  </si>
  <si>
    <t xml:space="preserve">long-chain-fatty-acid--CoA ligase-like protein   /  long-chain-fatty-acid--CoA ligase - Brassica napus, EMBL:Z72152; supported by cDNA: gi_20805874 </t>
  </si>
  <si>
    <t xml:space="preserve">ref|NP_010931.1| acyl-CoA synthetase (long-chain fatty acid CoA ligase) (fatty acid activator 2), activates endogenous but not imported fatty acids and provides substrates for N-myristoylation; Faa2p [Saccharomyces cerevisiae]</t>
  </si>
  <si>
    <t xml:space="preserve">ref|NP_056071.1| fatty-acid-Coenzyme A ligase, long-chain 6; long fatty acyl-CoA synthetase 2 [Homo sapiens]</t>
  </si>
  <si>
    <t xml:space="preserve">ref|NP_490744.1| Y65B4BL.5.p [Caenorhabditis elegans]</t>
  </si>
  <si>
    <t xml:space="preserve">At5g27570.1</t>
  </si>
  <si>
    <t xml:space="preserve">fizzy-related (FZR), putative   /  similar to "Will die slowly" protein, Drosophia; putative cdc20 protein - Arabidopsis thaliana, EMBL:AF029262</t>
  </si>
  <si>
    <t xml:space="preserve">ref|NP_011512.1| CDC20 homolog 1; Cdh1p [Saccharomyces cerevisiae]</t>
  </si>
  <si>
    <t xml:space="preserve">ref|NP_001246.1| cell division cycle 20; CDC20 (cell division cycle 20, S. cerevisiae, homolog); Cell division cycle 20, S. cerevisiae, homolog of; cell division cycle 20, S.cerevisiae homolog [Homo sapiens]</t>
  </si>
  <si>
    <t xml:space="preserve">ref|NP_496075.1| CDC20 protein [Caenorhabditis elegans]</t>
  </si>
  <si>
    <t xml:space="preserve">At5g27540.1</t>
  </si>
  <si>
    <t xml:space="preserve">putative protein   /  GTP-binding proteins at the N-terminus; supported by cDNA: gi_19698866 </t>
  </si>
  <si>
    <t xml:space="preserve">ref|NP_009351.1| protein with two consensus ATP/GTP-binding site motifs, two putative calcium-binding domains, and a putative carboxy-terminal transmembrane region; Yal048cp [Saccharomyces cerevisiae]</t>
  </si>
  <si>
    <t xml:space="preserve">ref|NP_060777.2| hypothetical protein FLJ11040 [Homo sapiens]</t>
  </si>
  <si>
    <t xml:space="preserve">ref|NP_500620.1| RAS-related protein [Caenorhabditis elegans]</t>
  </si>
  <si>
    <t xml:space="preserve">At5g27140.1</t>
  </si>
  <si>
    <t xml:space="preserve">SAR DNA-binding protein - like   /  SAR DNA-binding protein-1, garden pea, PIR:T06377</t>
  </si>
  <si>
    <t xml:space="preserve">At5g27080.1</t>
  </si>
  <si>
    <t xml:space="preserve">fizzy-related (FZR), putative   /   </t>
  </si>
  <si>
    <t xml:space="preserve">At5g27000.1</t>
  </si>
  <si>
    <t xml:space="preserve">kinesin-related protein   /  non-consensus AT donor splice site at exon 12; non-consensus AC acceptor splice site at exon 13; supported by cDNA: gi_3421377_gb_AF080249.1_AF080249 </t>
  </si>
  <si>
    <t xml:space="preserve">ref|NP_005541.2| kinesin family member C3 [Homo sapiens]</t>
  </si>
  <si>
    <t xml:space="preserve">At5g26900.1</t>
  </si>
  <si>
    <t xml:space="preserve">fizzy-related (FZR), putative   /  WD-repeat protein, carrot, PIR:T14352</t>
  </si>
  <si>
    <t xml:space="preserve">At5g26751.1</t>
  </si>
  <si>
    <t xml:space="preserve">shaggy-like kinase alpha   /   ; supported by cDNA: gi_15028148_gb_AY046024.1_ </t>
  </si>
  <si>
    <t xml:space="preserve">At5g26675.1</t>
  </si>
  <si>
    <t xml:space="preserve">flap endonuclease - like protein   /  OsFEN-1, Oryza sativa, EMBL:AB021666</t>
  </si>
  <si>
    <t xml:space="preserve">ref|NP_012809.1| DNA repair protein that belongs to the RAD2(pombe)/FEN1 subfamily; Rad27p [Saccharomyces cerevisiae]</t>
  </si>
  <si>
    <t xml:space="preserve">ref|NP_004102.1| flap structure-specific endonuclease 1; maturation factor-1; DNase IV [Homo sapiens]</t>
  </si>
  <si>
    <t xml:space="preserve">ref|NP_491168.1| endonuclease [Caenorhabditis elegans]</t>
  </si>
  <si>
    <t xml:space="preserve">At5g25880.1</t>
  </si>
  <si>
    <t xml:space="preserve">malate dehydrogenase - like protein   /  malate dehydrogenase, kidney bean, PIR:DEFBC</t>
  </si>
  <si>
    <t xml:space="preserve">ref|NP_012896.1| Mitochondrial malic enzyme; Mae1p [Saccharomyces cerevisiae]</t>
  </si>
  <si>
    <t xml:space="preserve">ref|NP_002387.1| malic enzyme 2, NAD(+)-dependent, mitochondrial; Malic enzyme, mitochondrial; malic enzyme 2, mitochondrial; pyruvic-malic carboxylase; malate dehydrogenase [Homo sapiens]</t>
  </si>
  <si>
    <t xml:space="preserve">ref|NP_496968.1| Y48B6A.12.p [Caenorhabditis elegans]</t>
  </si>
  <si>
    <t xml:space="preserve">At5g25780.1</t>
  </si>
  <si>
    <t xml:space="preserve">eukaryotic translation initiation factor 3b (eIF3b/PRT1)   /  eukaryotic translation initiation factor 3, Nicotiana tabacum, EMBL:Y11996; supported by cDNA: gi_7689382_gb_AF255680.1_AF255680</t>
  </si>
  <si>
    <t xml:space="preserve">At5g24840.1</t>
  </si>
  <si>
    <t xml:space="preserve">methyltransferase-like protein   /  methyltransferase related protein - Mus musculus, EMBL:AB023619</t>
  </si>
  <si>
    <t xml:space="preserve">ref|NP_010080.1| Transfer RNA methyltransferase; Trm8p [Saccharomyces cerevisiae]</t>
  </si>
  <si>
    <t xml:space="preserve">ref|NP_005362.1| methyltransferase-like protein 1, isoform a; D1075-like gene product [Homo sapiens]</t>
  </si>
  <si>
    <t xml:space="preserve">ref|NP_496448.1| W02B12.10.p [Caenorhabditis elegans]</t>
  </si>
  <si>
    <t xml:space="preserve">At5g24760.1</t>
  </si>
  <si>
    <t xml:space="preserve">alcohol dehydrogenase - like protein   /  alcohol dehydrogenase 6, Vitis vinifera, EMBL:AF195866;supported by full-length cDNA: Ceres:155666.</t>
  </si>
  <si>
    <t xml:space="preserve">At5g24360.1</t>
  </si>
  <si>
    <t xml:space="preserve">putative protein   /  strong similarity to unknown protein (gb|AAD32909.1); supported by cDNA: gi_15277136_dbj_AB049936.1_AB049936 </t>
  </si>
  <si>
    <t xml:space="preserve">ref|NP_011946.1| Involved in myo-inositol biosynthesis; implicated as the sensor of unfolded proteins in the ER that initiates transmittance of the unfolded protein signal from the ER to the nucleus; Ire1p [Saccharomyces cerevisiae]</t>
  </si>
  <si>
    <t xml:space="preserve">ref|NP_150296.1| ER to nucleus signalling 2; IRE1 beta; IRE1, S. cerevisiae, homolog of [Homo sapiens]</t>
  </si>
  <si>
    <t xml:space="preserve">ref|NP_495701.1| serine/threonine kinase [Caenorhabditis elegans]</t>
  </si>
  <si>
    <t xml:space="preserve">At5g23250.1</t>
  </si>
  <si>
    <t xml:space="preserve">succinyl-CoA synthetase, alpha subunit   /   ;supported by full-length cDNA: Ceres:39462.</t>
  </si>
  <si>
    <t xml:space="preserve">ref|NP_014785.1| alpha subunit of succinyl-CoA ligase (synthetase; ATP-forming), a mitochondrial enzyme of the TCA cycle; Lsc1p [Saccharomyces cerevisiae]</t>
  </si>
  <si>
    <t xml:space="preserve">ref|NP_003840.1| succinate-CoA ligase, GDP-forming, alpha subunit [Homo sapiens]</t>
  </si>
  <si>
    <t xml:space="preserve">ref|NP_510450.1| succinyl-CoA synthetase [Caenorhabditis elegans]</t>
  </si>
  <si>
    <t xml:space="preserve">At5g22480.1</t>
  </si>
  <si>
    <t xml:space="preserve">zinc finger protein-like   /   ; supported by full-length cDNA: Ceres: 16392. </t>
  </si>
  <si>
    <t xml:space="preserve">ref|NP_011727.1| Involved in nucleolar function; similar to murine ZPR1 protein; Zpr1p [Saccharomyces cerevisiae]</t>
  </si>
  <si>
    <t xml:space="preserve">ref|XP_052113.1| similar to zinc finger protein 259; zinc finger protein ZPR1 [Homo sapiens]</t>
  </si>
  <si>
    <t xml:space="preserve">ref|NP_503138.1| W03F9.1.p [Caenorhabditis elegans]</t>
  </si>
  <si>
    <t xml:space="preserve">At5g22440.1</t>
  </si>
  <si>
    <t xml:space="preserve">60S ribosomal protein L10A   /   ; supported by cDNA: gi_14335147_gb_AY037253.1_ </t>
  </si>
  <si>
    <t xml:space="preserve">ref|NP_011380.1| Homology to rat L10a, eubacterial L1, and archaebacterial L1; identical to S. cerevisiae L1A (Ssm1p); Rpl1bp [Saccharomyces cerevisiae]</t>
  </si>
  <si>
    <t xml:space="preserve">ref|NP_009035.3| ribosomal protein L10a; 60S ribosomal protein L10a [Homo sapiens]</t>
  </si>
  <si>
    <t xml:space="preserve">ref|NP_491061.1| Y71F9AL.13a.p [Caenorhabditis elegans]</t>
  </si>
  <si>
    <t xml:space="preserve">At5g22060.1</t>
  </si>
  <si>
    <t xml:space="preserve">Expressed protein   /  ; supported by cDNA: gi_535587_gb_L36113.1_ATHATJ </t>
  </si>
  <si>
    <t xml:space="preserve">ref|NP_014335.1| yeast dnaJ homolog (nuclear envelope protein); heat shock protein; Ydj1p [Saccharomyces cerevisiae]</t>
  </si>
  <si>
    <t xml:space="preserve">ref|XP_007963.4| similar to DnaJ homolog subfamily A member 2 (HIRA interacting protein 4) (Cell cycle progression restoration gene 3 protein) (Dnj3) [Homo sapiens]</t>
  </si>
  <si>
    <t xml:space="preserve">ref|NP_504452.1| DNAJ-like protein [Caenorhabditis elegans]</t>
  </si>
  <si>
    <t xml:space="preserve">At5g22010.1</t>
  </si>
  <si>
    <t xml:space="preserve">similar to replication factor C large subunit-like   /  temporary automated functional assignment</t>
  </si>
  <si>
    <t xml:space="preserve">ref|NP_014860.1| RFC is a DNA binding protein and ATPase that acts as a processivity factor for DNA polymerases delta and epsilon and loads proliferating cell nuclear antigen (PCNA) on DNA; Rfc1p [Saccharomyces cerevisiae]</t>
  </si>
  <si>
    <t xml:space="preserve">ref|NP_002904.2| replication factor C large subunit; activator 1, 140 kDa subunit; DNA-binding protein PO-GA; replication factor C1 [Homo sapiens]</t>
  </si>
  <si>
    <t xml:space="preserve">ref|NP_506619.1| replication factor C 140 KD subunit like [Caenorhabditis elegans]</t>
  </si>
  <si>
    <t xml:space="preserve">At5g21930.1</t>
  </si>
  <si>
    <t xml:space="preserve">similar to metal-transporting P-type ATPase   /  temporary automated functional assignment</t>
  </si>
  <si>
    <t xml:space="preserve">At5g20020.1</t>
  </si>
  <si>
    <t xml:space="preserve">GTP-binding nuclear protein (RAN-2), putative   /  similar to GTP-binding nuclear protein RAN-2 SP:P41917 from [Arabidopsis thaliana] ; supported by cDNA: gi_13878148_gb_AF370337.1_AF370337</t>
  </si>
  <si>
    <t xml:space="preserve">At5g20010.1</t>
  </si>
  <si>
    <t xml:space="preserve">GTP-binding nuclear protein (RAN-1)   /  identical to GTP-binding nuclear protein RAN-1 SP:P41916 from [Arabidopsis thaliana] ;supported by full-length cDNA: Ceres:9480.</t>
  </si>
  <si>
    <t xml:space="preserve">At5g19550.1</t>
  </si>
  <si>
    <t xml:space="preserve">aspartate aminotransferase Asp2   /   ; supported by cDNA: gi_693689_gb_U15033.1_ATU15033 </t>
  </si>
  <si>
    <t xml:space="preserve">ref|NP_013127.1| aspartate aminotransferase, cytosolic; Aat2p [Saccharomyces cerevisiae]</t>
  </si>
  <si>
    <t xml:space="preserve">ref|XP_167456.1| similar to glutamic-oxaloacetic transaminase 2, mitochondrial (aspartate aminotransferase 2) [Homo sapiens]</t>
  </si>
  <si>
    <t xml:space="preserve">ref|NP_509047.1| Aspartate aminotransferase [Caenorhabditis elegans]</t>
  </si>
  <si>
    <t xml:space="preserve">At5g19010.1</t>
  </si>
  <si>
    <t xml:space="preserve">MAP kinase -like protein   /  ATMPK9, Arabidopsis thaliana, EMBL:AB038694; supported by cDNA: gi_17064905 </t>
  </si>
  <si>
    <t xml:space="preserve">ref|NP_013214.1| osmoregulation; Hog1p [Saccharomyces cerevisiae]</t>
  </si>
  <si>
    <t xml:space="preserve">ref|NP_620603.1| mitogen-activated protein kinase 7, isoform 1; BMK1 kinase; extracellular-signal-regulated kinase 5 [Homo sapiens]</t>
  </si>
  <si>
    <t xml:space="preserve">ref|NP_497846.1| serine/threonine kinase (CDC2/CDC28 subfamily) [Caenorhabditis elegans]</t>
  </si>
  <si>
    <t xml:space="preserve">At5g17380.1</t>
  </si>
  <si>
    <t xml:space="preserve">2-hydroxyphytanoyl-CoA lyase-like protein   /   ; supported by cDNA: gi_20466615 </t>
  </si>
  <si>
    <t xml:space="preserve">ref|NP_010895.1| Hypothetical ORF; Yel020cp [Saccharomyces cerevisiae]</t>
  </si>
  <si>
    <t xml:space="preserve">ref|NP_036392.1| 2-hydroxyphytanoyl-CoA lyase; 2-hydroxyphytanol-CoA lyase [Homo sapiens]</t>
  </si>
  <si>
    <t xml:space="preserve">ref|NP_496454.1| oxalyl-CoA decarboxylase [Caenorhabditis elegans]</t>
  </si>
  <si>
    <t xml:space="preserve">At5g16750.1</t>
  </si>
  <si>
    <t xml:space="preserve">WD40-repeat protein   /  transducin homolog sazD - Homo sapiens, EMBL:U02609; supported by cDNA: gi_15810484_gb_AY056281.1_ </t>
  </si>
  <si>
    <t xml:space="preserve">ref|NP_013323.1| part of small (ribosomal) subunit (SSU) processosome (contains U3 snoRNA); Utp13p [Saccharomyces cerevisiae]</t>
  </si>
  <si>
    <t xml:space="preserve">ref|NP_006444.2| transducin beta-like 3; WD-repeat protein SAZD [Homo sapiens]</t>
  </si>
  <si>
    <t xml:space="preserve">ref|NP_496100.1| WD domain, G-beta repeats (4 domains) [Caenorhabditis elegans]</t>
  </si>
  <si>
    <t xml:space="preserve">At5g16050.1</t>
  </si>
  <si>
    <t xml:space="preserve">14-3-3 protein GF14 upsilon (grf5)   /  identical to 14-3-3 protein GF14 upsilon GI:2232148 from [Arabidopsis thaliana] ; supported by cDNA: gi_14334531_gb_AY035170.1_</t>
  </si>
  <si>
    <t xml:space="preserve">At5g15920.1</t>
  </si>
  <si>
    <t xml:space="preserve">putative protein   /  KIAA0594 - Homo sapiens, EMBL:AB011166, chromosome segregation proteins</t>
  </si>
  <si>
    <t xml:space="preserve">ref|NP_014608.1| Structural maintenance of chromosomes (SMC) protein; Smc5p [Saccharomyces cerevisiae]</t>
  </si>
  <si>
    <t xml:space="preserve">ref|XP_036117.6| similar to C27A2.1.p [Homo sapiens]</t>
  </si>
  <si>
    <t xml:space="preserve">ref|NP_494935.1| C27A2.1.p [Caenorhabditis elegans]</t>
  </si>
  <si>
    <t xml:space="preserve">At5g15810.1</t>
  </si>
  <si>
    <t xml:space="preserve">N2,N2-dimethylguanine tRNA methyltransferase-like protein   /  several N2,N2-dimethylguanine tRNA methyltransferases</t>
  </si>
  <si>
    <t xml:space="preserve">ref|NP_010405.1| N2,N2-dimethylguanosine-specific tRNA methyltransferase; Trm1p [Saccharomyces cerevisiae]</t>
  </si>
  <si>
    <t xml:space="preserve">ref|NP_060192.1| hypothetical protein FLJ20244 [Homo sapiens]</t>
  </si>
  <si>
    <t xml:space="preserve">ref|NP_506513.1| N2,N2-dimethylguanosine tRNA methyltransferase [Caenorhabditis elegans]</t>
  </si>
  <si>
    <t xml:space="preserve">At5g14900.1</t>
  </si>
  <si>
    <t xml:space="preserve">putative protein   /  ATP-dependent RNA helicase, human, PIR:JC5785</t>
  </si>
  <si>
    <t xml:space="preserve">At5g14670.1</t>
  </si>
  <si>
    <t xml:space="preserve">ADP-ribosylation factor - like protein   /  ADP-ribosylation factor, Vigna unguiculata, EMBL:AF022389</t>
  </si>
  <si>
    <t xml:space="preserve">ref|NP_010144.1| ADP-ribosylation factor 2; Arf2p [Saccharomyces cerevisiae]</t>
  </si>
  <si>
    <t xml:space="preserve">ref|XP_047545.1| similar to ADP-ribosylation factor 1 [Homo sapiens]</t>
  </si>
  <si>
    <t xml:space="preserve">ref|NP_501336.1| GTP-binding protein [Caenorhabditis elegans]</t>
  </si>
  <si>
    <t xml:space="preserve">At5g14640.1</t>
  </si>
  <si>
    <t xml:space="preserve">protein kinase MSK-3 - like   /  protein kinase MSK-3, A.medicago, PIR:S37642; supported by cDNA: gi_18086449 </t>
  </si>
  <si>
    <t xml:space="preserve">At5g14520.1</t>
  </si>
  <si>
    <t xml:space="preserve">pescadillo - like protein   /  embryonic development allele: hi2, Danio rerio, EMBL:U77627pescadillo, Homo sapiens, EMBL:U78310</t>
  </si>
  <si>
    <t xml:space="preserve">ref|NP_011617.1| Nucleolar protein present in purified ribosome assembly intermediates. Required for rRNA processing.; Nop7p [Saccharomyces cerevisiae]</t>
  </si>
  <si>
    <t xml:space="preserve">ref|NP_055118.1| pescadillo homolog 1, containing BRCT domain (zebrafish); pescadillo (zebrafish) homolog 1, containing BRCT domain [Homo sapiens]</t>
  </si>
  <si>
    <t xml:space="preserve">ref|NP_498661.1| R13A5.12.p [Caenorhabditis elegans]</t>
  </si>
  <si>
    <t xml:space="preserve">At5g14040.1</t>
  </si>
  <si>
    <t xml:space="preserve">mitochondrial phosphate translocator   /   ; supported by cDNA: gi_16604459 </t>
  </si>
  <si>
    <t xml:space="preserve">ref|NP_010973.1| sequence similarity to mitochondrial phosphate transporters; Yer053cp [Saccharomyces cerevisiae]</t>
  </si>
  <si>
    <t xml:space="preserve">ref|NP_002626.1| phosphate carrier precursor isoform 1b; phosphate carrier, mitochondrial; phosphate carrier, mitochondrial precursor [Homo sapiens]</t>
  </si>
  <si>
    <t xml:space="preserve">ref|NP_502087.1| phosphate carrier protein precursor [Caenorhabditis elegans]</t>
  </si>
  <si>
    <t xml:space="preserve">At5g13840.1</t>
  </si>
  <si>
    <t xml:space="preserve">fizzy-related (FZR), putative   /  GI:7290520 fzr gene product [Drosophila melanGI:2326943 fizzy-related protein {Xenopus laevis}</t>
  </si>
  <si>
    <t xml:space="preserve">ref|NP_057347.1| Fzr1 protein; fizzy-related protein [Homo sapiens]</t>
  </si>
  <si>
    <t xml:space="preserve">At5g13520.1</t>
  </si>
  <si>
    <t xml:space="preserve">leukotriene-A4 hydrolase-like protein   /  leukotriene-A4 hydrolase (EC 3.3.2.6) long isoform - Homo sapiens, EMBL:U27292; supported by cDNA: gi_18377762 </t>
  </si>
  <si>
    <t xml:space="preserve">ref|NP_014353.1| Hypothetical ORF; Ynl045wp [Saccharomyces cerevisiae]</t>
  </si>
  <si>
    <t xml:space="preserve">ref|NP_000886.1| leukotriene A4 hydrolase [Homo sapiens]</t>
  </si>
  <si>
    <t xml:space="preserve">ref|NP_500385.1| protease [Caenorhabditis elegans]</t>
  </si>
  <si>
    <t xml:space="preserve">At5g13490.1</t>
  </si>
  <si>
    <t xml:space="preserve">adenosine nucleotide translocator   /   ; supported by cDNA: gi_15292846_gb_AY050857.1_ </t>
  </si>
  <si>
    <t xml:space="preserve">ref|NP_009523.1| the major mitochondrial ADP/ATP translocator; highly homologous to AAC1 and AAC3; Pet9p [Saccharomyces cerevisiae]</t>
  </si>
  <si>
    <t xml:space="preserve">ref|NP_001143.1| solute carrier family 25 (mitochondrial carrier; adenine nucleotide translocator), member 5; 2F1; adenine nucleotide translocator 2 (fibroblast) [Homo sapiens]</t>
  </si>
  <si>
    <t xml:space="preserve">ref|NP_501440.1| ADP/ATP translocase [Caenorhabditis elegans]</t>
  </si>
  <si>
    <t xml:space="preserve">At5g12980.1</t>
  </si>
  <si>
    <t xml:space="preserve">putative protein   /  FL10, EGF responsive protein, Mus musculus, EMBL:AF221849</t>
  </si>
  <si>
    <t xml:space="preserve">ref|NP_014111.1| CCR4 Associated Factor 40 kDa; Caf40p [Saccharomyces cerevisiae]</t>
  </si>
  <si>
    <t xml:space="preserve">ref|NP_005435.1| RCD1 required for cell differentiation1 homolog (S. pombe); rcd1 (required for cell differentiation, S.pombe) homolog 1; protein involved in sexual development [Homo sapiens]</t>
  </si>
  <si>
    <t xml:space="preserve">ref|NP_498048.1| C26E6.3.p [Caenorhabditis elegans]</t>
  </si>
  <si>
    <t xml:space="preserve">At5g12210.1</t>
  </si>
  <si>
    <t xml:space="preserve">geranylgeranyl transferase type II beta subunit (RAB geranylgeranyltransferase beta subunit), putative   /  similar to rab geranylgeranyl transferase GB:CAA69383 GI:1552549 from [Homo sapiens]; supported by full-length cDNA: Ceres:6629.</t>
  </si>
  <si>
    <t xml:space="preserve">ref|NP_015502.1| Geranylgeranyltransferase Type II beta subunit; Bet2p [Saccharomyces cerevisiae]</t>
  </si>
  <si>
    <t xml:space="preserve">ref|NP_004573.2| Rab geranylgeranyltransferase, beta subunit [Homo sapiens]</t>
  </si>
  <si>
    <t xml:space="preserve">ref|NP_498559.1| prenyltransferase BET2 [Caenorhabditis elegans]</t>
  </si>
  <si>
    <t xml:space="preserve">At5g11720.1</t>
  </si>
  <si>
    <t xml:space="preserve">glycosyl hydrolase family 31   /  similar to alpha-glucosidase precursor SP:O04893 from [Spinacia oleracea]; supported by cDNA: gi_15450744_gb_AY053414.1_</t>
  </si>
  <si>
    <t xml:space="preserve">ref|NP_000143.1| acid alpha-glucosidase preproprotein; lysosomal alpha-glucosidase; acid maltase [Homo sapiens]</t>
  </si>
  <si>
    <t xml:space="preserve">ref|NP_501419.1| D2096.3.p [Caenorhabditis elegans]</t>
  </si>
  <si>
    <t xml:space="preserve">At5g11670.1</t>
  </si>
  <si>
    <t xml:space="preserve">NADP dependent malic enzyme - like protein   /  NADP dependent malic enzyme, P.vulgaris, EMBL:PVME1G; supported by cDNA: gi_16226465_gb_AF428407.1_AF428407 </t>
  </si>
  <si>
    <t xml:space="preserve">ref|NP_002386.1| cytosolic malic enzyme 1; malic enzyme, cytoplasmic; malic enzyme 1, soluble; NADP-dependent malic enzyme; malate dehydrogenase; pyruvic-malic carboxylase [Homo sapiens]</t>
  </si>
  <si>
    <t xml:space="preserve">At5g11520.1</t>
  </si>
  <si>
    <t xml:space="preserve">aspartate aminotransferase (Asp3)   /   ; supported by cDNA: gi_15292662_gb_AY050765.1_ </t>
  </si>
  <si>
    <t xml:space="preserve">At5g10630.1</t>
  </si>
  <si>
    <t xml:space="preserve">putative protein   /  KIAA1038 protein, Homo sapiens, AB028961</t>
  </si>
  <si>
    <t xml:space="preserve">ref|NP_006611.1| HBS1-like (S. cerevisiae); GTP binding protein similar to S. cerevisiae HBS1; HBS1 (S. cerevisiae)-like [Homo sapiens]</t>
  </si>
  <si>
    <t xml:space="preserve">ref|NP_492350.1| elongation factor 1-alpha [Caenorhabditis elegans]</t>
  </si>
  <si>
    <t xml:space="preserve">At5g10450.1</t>
  </si>
  <si>
    <t xml:space="preserve">14-3-3 protein GF14 lambda (grf6/AFT1)   /  identical to 14-3-3 GF14lambda GI:1345595 from [Arabidopsis thaliana]; supported by cDNA: gi_14335137_gb_AY037248.1_</t>
  </si>
  <si>
    <t xml:space="preserve">At5g10270.1</t>
  </si>
  <si>
    <t xml:space="preserve">Cyclin-dependent kinase C;1   /  cdc2-like protein kinase cdc2MsC - Medicago sativa, PIR:T09572; supported by cDNA: gi_14030692_gb_AF375437.1_AF375437 </t>
  </si>
  <si>
    <t xml:space="preserve">At5g10240.1</t>
  </si>
  <si>
    <t xml:space="preserve">asparagine synthetase ASN3   /   ; supported by cDNA: gi_3859533_gb_AF095452.1_AF095452 </t>
  </si>
  <si>
    <t xml:space="preserve">At5g09900.1</t>
  </si>
  <si>
    <t xml:space="preserve">26S proteasome regulatory subunit (RPN5), putative   /  p55 protein-like ; supported by cDNA: gi_14334433_gb_AY034908.1_ </t>
  </si>
  <si>
    <t xml:space="preserve">At5g09740.1</t>
  </si>
  <si>
    <t xml:space="preserve">embryogenic callus protein - like   /  embryogenic callus protein 181, Daucus carota, PIR:T14282;supported by full-length cDNA: Ceres:266771.</t>
  </si>
  <si>
    <t xml:space="preserve">At5g09660.1</t>
  </si>
  <si>
    <t xml:space="preserve">microbody NAD-dependent malate dehydrogenase   /   ; supported by cDNA: gi_14335145_gb_AY037252.1_ </t>
  </si>
  <si>
    <t xml:space="preserve">ref|NP_012838.1| mitochondrial malate dehydrogenase; Mdh1p [Saccharomyces cerevisiae]</t>
  </si>
  <si>
    <t xml:space="preserve">ref|NP_005909.2| mitochondrial malate dehydrogenase precursor [Homo sapiens]</t>
  </si>
  <si>
    <t xml:space="preserve">ref|NP_498457.1| malate dehydrogenase [Caenorhabditis elegans]</t>
  </si>
  <si>
    <t xml:space="preserve">At5g08570.1</t>
  </si>
  <si>
    <t xml:space="preserve">At5g08470.1</t>
  </si>
  <si>
    <t xml:space="preserve">putative protein   /  contains similarity to ATPase; peroxisome biosynthesis protein</t>
  </si>
  <si>
    <t xml:space="preserve">ref|NP_012724.1| member of the AAA-protein family; Pex1p [Saccharomyces cerevisiae]</t>
  </si>
  <si>
    <t xml:space="preserve">ref|NP_000457.1| peroxisome biogenesis factor 1 [Homo sapiens]</t>
  </si>
  <si>
    <t xml:space="preserve">At5g08420.1</t>
  </si>
  <si>
    <t xml:space="preserve">rev interacting protein mis3 - like   /  rev interacting protein mis3, Schizosaccharomyces pombe, PIR:T39981;supported by full-length cDNA: Ceres:3036.</t>
  </si>
  <si>
    <t xml:space="preserve">ref|NP_009872.1| Involved in cell division and spore germination; Krr1p [Saccharomyces cerevisiae]</t>
  </si>
  <si>
    <t xml:space="preserve">ref|NP_008974.3| HIV-1 rev binding protein 2; Rev interacting protein [Homo sapiens]</t>
  </si>
  <si>
    <t xml:space="preserve">ref|NP_504837.1| C05C8.2.p [Caenorhabditis elegans]</t>
  </si>
  <si>
    <t xml:space="preserve">At5g08300.1</t>
  </si>
  <si>
    <t xml:space="preserve">succinyl-CoA-ligase alpha subunit   /   ;supported by full-length cDNA: Ceres:10292.</t>
  </si>
  <si>
    <t xml:space="preserve">At5g07660.1</t>
  </si>
  <si>
    <t xml:space="preserve">SMC-like protein   /   </t>
  </si>
  <si>
    <t xml:space="preserve">At5g07090.1</t>
  </si>
  <si>
    <t xml:space="preserve">40S ribosomal protein S4   /  ;supported by full-length cDNA: Ceres:13813.</t>
  </si>
  <si>
    <t xml:space="preserve">At5g06360.1</t>
  </si>
  <si>
    <t xml:space="preserve">putative protein   /  similar to unknown protein (ref|NP_055701.1);supported by full-length cDNA: Ceres:15229.</t>
  </si>
  <si>
    <t xml:space="preserve">ref|NP_011052.1| Killer toxin Resistant; Nop seven associated protein 2; Nsa2p [Saccharomyces cerevisiae]</t>
  </si>
  <si>
    <t xml:space="preserve">ref|NP_055701.1| hypothetical protein YR-29; TGF beta inducible nuclear protein 1; hairy cell leukemia protein 1 [Homo sapiens]</t>
  </si>
  <si>
    <t xml:space="preserve">ref|NP_493387.1| W09C5.1.p [Caenorhabditis elegans]</t>
  </si>
  <si>
    <t xml:space="preserve">At5g05780.1</t>
  </si>
  <si>
    <t xml:space="preserve">26S proteasome regulatory subunit S12 (RPN8), putative   /  contains similarity to 26s proteasome regulatory subunit s12 (proteasome subunit p40) (mov34 protein) SP:P26516 from [Mus musculus];supported by full-length cDNA: Ceres:34868.</t>
  </si>
  <si>
    <t xml:space="preserve">ref|NP_014904.1| Regulatory Particle Non-ATPase, homolog of mammalian proteasomal subunit S12/p40; Rpn8p [Saccharomyces cerevisiae]</t>
  </si>
  <si>
    <t xml:space="preserve">ref|NP_002802.1| proteasome (prosome, macropain) 26S subunit, non-ATPase, 7 (Mov34 homolog); Proteasome 25S subunit, non-ATPase, 7 (Moloney leukemia virus-34 proviral integration homolog) [Homo sapiens]</t>
  </si>
  <si>
    <t xml:space="preserve">ref|NP_491319.1| R12E2.3.p [Caenorhabditis elegans]</t>
  </si>
  <si>
    <t xml:space="preserve">At5g05620.1</t>
  </si>
  <si>
    <t xml:space="preserve">tubulin gamma-2 chain (sp P38558)   /   </t>
  </si>
  <si>
    <t xml:space="preserve">ref|NP_013313.1| spindle pole body component that organizes both cytoplasmic and nuclear microtubule arrays; Tub4p [Saccharomyces cerevisiae]</t>
  </si>
  <si>
    <t xml:space="preserve">ref|XP_032781.1| similar to Tubulin gamma-1 chain (Gamma-1 tubulin) (Gamma-tubulin complex component 1) (GCP-1) [Homo sapiens]</t>
  </si>
  <si>
    <t xml:space="preserve">ref|NP_499131.1| Gamma-like tubulin [Caenorhabditis elegans]</t>
  </si>
  <si>
    <t xml:space="preserve">At5g05470.1</t>
  </si>
  <si>
    <t xml:space="preserve">eukaryotic translation initiation factor 2 alpha subunit-like protein   /   ; supported by cDNA: gi_13358180_gb_AF324988.2_AF324988 </t>
  </si>
  <si>
    <t xml:space="preserve">ref|NP_012540.1| eIF2 is a heterotrimeric GTP-binding protein &lt;br&gt; SUI3 encodes the beta subunit&lt;br&gt; GCD11 encodes the gamma subunit; Sui2p [Saccharomyces cerevisiae]</t>
  </si>
  <si>
    <t xml:space="preserve">ref|NP_004085.1| eukaryotic translation initiation factor 2, subunit 1 (alpha, 35kD ); eukaryotic translation initiation factor 2A; eIF-2-alpha [Homo sapiens]</t>
  </si>
  <si>
    <t xml:space="preserve">ref|NP_490930.1| Y37E3.10.p [Caenorhabditis elegans]</t>
  </si>
  <si>
    <t xml:space="preserve">At5g05450.1</t>
  </si>
  <si>
    <t xml:space="preserve">ref|NP_116654.1| involved in the maturation of 25S ribosomal RNA; Spb4p [Saccharomyces cerevisiae]</t>
  </si>
  <si>
    <t xml:space="preserve">ref|NP_499025.1| RNA helicase [Caenorhabditis elegans]</t>
  </si>
  <si>
    <t xml:space="preserve">At5g03290.1</t>
  </si>
  <si>
    <t xml:space="preserve">putative protein   /   ; supported by cDNA: gi_15724319_gb_AF412100.1_AF412100 </t>
  </si>
  <si>
    <t xml:space="preserve">ref|NP_014779.1| NAD+-dependent isocitrate dehydrogenase; Idh2p [Saccharomyces cerevisiae]</t>
  </si>
  <si>
    <t xml:space="preserve">ref|NP_005521.1| isocitrate dehydrogenase 3 (NAD+) alpha [Homo sapiens]</t>
  </si>
  <si>
    <t xml:space="preserve">ref|NP_492330.1| isocitrate dehydrogenase [Caenorhabditis elegans]</t>
  </si>
  <si>
    <t xml:space="preserve">At5g03240.1</t>
  </si>
  <si>
    <t xml:space="preserve">polyubiquitin (UBQ3)   /  identical to GI:928809; supported by full-length cDNA: Ceres: 20908. </t>
  </si>
  <si>
    <t xml:space="preserve">At5g01770.1</t>
  </si>
  <si>
    <t xml:space="preserve">putative protein   /  KIAA1303 protein - Homo sapiens, EMBL:AB037724</t>
  </si>
  <si>
    <t xml:space="preserve">ref|NP_012056.1| &lt;u&gt;C&lt;/u&gt;ontroller &lt;u&gt;O&lt;/u&gt;f &lt;u&gt;G&lt;/u&gt;rowth; Cog1p [Saccharomyces cerevisiae]</t>
  </si>
  <si>
    <t xml:space="preserve">ref|XP_038376.4| similar to KIAA1303 protein [Homo sapiens]</t>
  </si>
  <si>
    <t xml:space="preserve">ref|NP_501654.1| Yeast YHY6 like [Caenorhabditis elegans]</t>
  </si>
  <si>
    <t xml:space="preserve">At5g01230.1</t>
  </si>
  <si>
    <t xml:space="preserve">cell division - like protein   /  JM23 protein, Homo sapiens, EMBL:AF063015</t>
  </si>
  <si>
    <t xml:space="preserve">ref|NP_009617.1| tRNA methyltransferase; Trm7p [Saccharomyces cerevisiae]</t>
  </si>
  <si>
    <t xml:space="preserve">ref|NP_036412.1| FTSJ1; homolog of yeast SPB1 [Homo sapiens]</t>
  </si>
  <si>
    <t xml:space="preserve">ref|NP_497843.1| R74.7.p [Caenorhabditis elegans]</t>
  </si>
  <si>
    <t xml:space="preserve">At4g38890.1</t>
  </si>
  <si>
    <t xml:space="preserve">putative protein   /  unknown mRNA, Homo sapiens, AF091072</t>
  </si>
  <si>
    <t xml:space="preserve">ref|NP_013505.1| Hypothetical ORF; Ylr401cp [Saccharomyces cerevisiae]</t>
  </si>
  <si>
    <t xml:space="preserve">ref|XP_044619.4| similar to Y37E11B.5.p [Homo sapiens]</t>
  </si>
  <si>
    <t xml:space="preserve">ref|NP_500379.1| Y37E11B.5.p [Caenorhabditis elegans]</t>
  </si>
  <si>
    <t xml:space="preserve">At4g38600.1</t>
  </si>
  <si>
    <t xml:space="preserve">putative protein   /  ubiquitin fusion degradation protein - Schizosaccharomyces pombe, PID:e1132723</t>
  </si>
  <si>
    <t xml:space="preserve">ref|NP_012915.1| Ubiquitin Fusion Degradation; Ufd4p [Saccharomyces cerevisiae]</t>
  </si>
  <si>
    <t xml:space="preserve">ref|NP_004229.1| thyroid hormone receptor interactor 12; thyroid receptor interacting protein 12 [Homo sapiens]</t>
  </si>
  <si>
    <t xml:space="preserve">ref|NP_501120.1| C34D4.14.p [Caenorhabditis elegans]</t>
  </si>
  <si>
    <t xml:space="preserve">At4g36450.1</t>
  </si>
  <si>
    <t xml:space="preserve">MAP kinase like protein   /  </t>
  </si>
  <si>
    <t xml:space="preserve">ref|NP_009537.1| Required for the arrest of cells in G(sub)1 in response to pheromone and cell fusion during conjugation; Fus3p [Saccharomyces cerevisiae]</t>
  </si>
  <si>
    <t xml:space="preserve">ref|NP_002736.2| mitogen-activated protein kinase 1; extracellular signal-regulated kinase 2; protein tyrosine kinase ERK2; mitogen-activated protein kinase 2; MAP kinase 2 [Homo sapiens]</t>
  </si>
  <si>
    <t xml:space="preserve">At4g36130.1</t>
  </si>
  <si>
    <t xml:space="preserve">putative ribosomal protein L8   /  ribosomal protein L8, cytosolic, tomato, PIR1:R5TOL8; supported by cDNA: gi_13605568_gb_AF361610.1_AF361610 </t>
  </si>
  <si>
    <t xml:space="preserve">At4g35650.1</t>
  </si>
  <si>
    <t xml:space="preserve">NAD+ dependent isocitrate dehydrogenase -like protein   /  NAD+ dependent isocitrate dehydrogenase, Arabidopsis thaliana, PID:g1766046</t>
  </si>
  <si>
    <t xml:space="preserve">ref|NP_014361.1| alpha-4-beta-4 subunit of mitochondrial isocitrate dehydrogenase 1; Idh1p [Saccharomyces cerevisiae]</t>
  </si>
  <si>
    <t xml:space="preserve">ref|NP_008830.1| isocitrate dehydrogenase 3 (NAD+) beta [Homo sapiens]</t>
  </si>
  <si>
    <t xml:space="preserve">ref|NP_510362.1| isocitrate dehydrogenase [Caenorhabditis elegans]</t>
  </si>
  <si>
    <t xml:space="preserve">At4g35630.1</t>
  </si>
  <si>
    <t xml:space="preserve">phosphoserine aminotransferase   /   ;supported by full-length cDNA: Ceres:34272.</t>
  </si>
  <si>
    <t xml:space="preserve">ref|NP_014827.1| phosphoserine transaminase; Ser1p [Saccharomyces cerevisiae]</t>
  </si>
  <si>
    <t xml:space="preserve">ref|NP_478059.1| phosphoserine aminotransferase, isoform 1 [Homo sapiens]</t>
  </si>
  <si>
    <t xml:space="preserve">ref|NP_492483.1| phosphoserine aminotransferase [Caenorhabditis elegans]</t>
  </si>
  <si>
    <t xml:space="preserve">At4g35260.1</t>
  </si>
  <si>
    <t xml:space="preserve">NAD+ dependent isocitrate dehydrogenase subunit 1   /   ;supported by full-length cDNA: Ceres:12228.</t>
  </si>
  <si>
    <t xml:space="preserve">At4g35090.1</t>
  </si>
  <si>
    <t xml:space="preserve">catalase 2   /  identical to catalase 2 SP:P25819, GI:17865693 from [Arabidopsis thaliana] ; supported by cDNA: gi_15451165_gb_AY054663.1_ </t>
  </si>
  <si>
    <t xml:space="preserve">ref|NP_010542.1| catalase A; Cta1p [Saccharomyces cerevisiae]</t>
  </si>
  <si>
    <t xml:space="preserve">ref|NP_001743.1| catalase [Homo sapiens]</t>
  </si>
  <si>
    <t xml:space="preserve">ref|NP_496977.1| Catalase [Caenorhabditis elegans]</t>
  </si>
  <si>
    <t xml:space="preserve">At4g34910.1</t>
  </si>
  <si>
    <t xml:space="preserve">ref|NP_013378.1| Dead-Box Protein 9; Dbp9p [Saccharomyces cerevisiae]</t>
  </si>
  <si>
    <t xml:space="preserve">ref|NP_061955.1| putative nucleolar RNA helicase [Homo sapiens]</t>
  </si>
  <si>
    <t xml:space="preserve">ref|NP_493728.1| helicase [Caenorhabditis elegans]</t>
  </si>
  <si>
    <t xml:space="preserve">At4g34670.1</t>
  </si>
  <si>
    <t xml:space="preserve">Putative S-phase-specific ribosomal protein   /   ; supported by cDNA: gi_17064847 </t>
  </si>
  <si>
    <t xml:space="preserve">ref|NP_013546.1| Homologous to rat S3A; Rps1ap [Saccharomyces cerevisiae]</t>
  </si>
  <si>
    <t xml:space="preserve">ref|XP_039702.1| similar to 40S ribosomal protein S3a [Homo sapiens]</t>
  </si>
  <si>
    <t xml:space="preserve">ref|NP_497910.1| Ribosomal protein S3a (human) homolog. [Caenorhabditis elegans]</t>
  </si>
  <si>
    <t xml:space="preserve">At4g34570.1</t>
  </si>
  <si>
    <t xml:space="preserve">dihydrofolate reductase-thymidylate synthase   /   </t>
  </si>
  <si>
    <t xml:space="preserve">ref|NP_014717.1| cell division cycle blocked at 36 degree C; Cdc21p [Saccharomyces cerevisiae]</t>
  </si>
  <si>
    <t xml:space="preserve">ref|NP_001062.1| thymidylate synthetase; Thymidylate synthase [Homo sapiens]</t>
  </si>
  <si>
    <t xml:space="preserve">ref|NP_491532.1| thymidylate synthase [Caenorhabditis elegans]</t>
  </si>
  <si>
    <t xml:space="preserve">At4g33525.1</t>
  </si>
  <si>
    <t xml:space="preserve">metal-transporting P-type ATPase   /   ; supported by cDNA: gi_2668491_dbj_D89981.1_D89981 </t>
  </si>
  <si>
    <t xml:space="preserve">At4g33370.1</t>
  </si>
  <si>
    <t xml:space="preserve">DEAD-box protein abstrakt, putative   /  RNA helicase DBP2 - Saccharomyces cerevisiae, PID:g5272</t>
  </si>
  <si>
    <t xml:space="preserve">At4g33270.1</t>
  </si>
  <si>
    <t xml:space="preserve">fizzy-related (FZR), putative   /  WD-repeat protein -Daucus carota,PID:g2253631; supported by cDNA: gi_6491861_gb_AF029262.1_AF029262</t>
  </si>
  <si>
    <t xml:space="preserve">At4g33260.1</t>
  </si>
  <si>
    <t xml:space="preserve">fizzy-related (FZR), putative   /  WD-repeat protein -Daucus carota,PID:g2253631; supported by cDNA: gi_6491863_gb_AF029263.1_AF029263</t>
  </si>
  <si>
    <t xml:space="preserve">At4g32850.1</t>
  </si>
  <si>
    <t xml:space="preserve">putative poly(A) polymerase   /  polynucleotide adenylyltransferase (EC 2.7.7.19) class I - bovine, PIR2:S17875; supported by cDNA: gi_17978936 </t>
  </si>
  <si>
    <t xml:space="preserve">ref|NP_012927.1| poly(A) polymerase; Pap1p [Saccharomyces cerevisiae]</t>
  </si>
  <si>
    <t xml:space="preserve">ref|NP_064529.1| poly(A) polymerase beta (testis specific); testis-specific poly(A) polymerase [Homo sapiens]</t>
  </si>
  <si>
    <t xml:space="preserve">ref|NP_496524.1| poly (A) polymerase [Caenorhabditis elegans]</t>
  </si>
  <si>
    <t xml:space="preserve">At4g32830.1</t>
  </si>
  <si>
    <t xml:space="preserve">putative serine/threonine protein kinase   /  protein kinase (EC 2.7.1.-) p46XlEg22 - African clawed frog, PIR2:S52242;supported by full-length cDNA: Ceres:2982.</t>
  </si>
  <si>
    <t xml:space="preserve">ref|NP_015115.1| Regulation of yeast chromosome segregation; Ipl1p [Saccharomyces cerevisiae]</t>
  </si>
  <si>
    <t xml:space="preserve">ref|NP_004208.1| serine/threonine kinase 12 [Homo sapiens]</t>
  </si>
  <si>
    <t xml:space="preserve">ref|NP_491714.1| protein kinase [Caenorhabditis elegans]</t>
  </si>
  <si>
    <t xml:space="preserve">At4g32640.1</t>
  </si>
  <si>
    <t xml:space="preserve">putative protein   /  mRNA for KIAA0079 gene, Homo sapiens</t>
  </si>
  <si>
    <t xml:space="preserve">ref|NP_004913.1| Sec24-related protein C; SEC24 (S. cerevisiae) related gene family, member C; SEC24 (S. cerevisiae) homolog C; protein transport protein Sec24C [Homo sapiens]</t>
  </si>
  <si>
    <t xml:space="preserve">At4g31990.1</t>
  </si>
  <si>
    <t xml:space="preserve">aspartate aminotransferase   /   ;supported by full-length cDNA: Ceres:33414., Ceres:103854.</t>
  </si>
  <si>
    <t xml:space="preserve">At4g31790.1</t>
  </si>
  <si>
    <t xml:space="preserve">methyltransferase - like protein   /  methyltransferase DPH5, Saccharomyces cerevisiae, PIR2:S30890; supported by cDNA: gi_13605812_gb_AF367305.1_AF367305 </t>
  </si>
  <si>
    <t xml:space="preserve">ref|NP_013273.1| diphthamide biosynthesis; Dph5p [Saccharomyces cerevisiae]</t>
  </si>
  <si>
    <t xml:space="preserve">ref|NP_057042.1| CGI-30 protein [Homo sapiens]</t>
  </si>
  <si>
    <t xml:space="preserve">ref|NP_496427.1| diphthine synthase [Caenorhabditis elegans]</t>
  </si>
  <si>
    <t xml:space="preserve">At4g30570.1</t>
  </si>
  <si>
    <t xml:space="preserve">GDP-mannose pyrophosphorylase like protein   /  GDP-mannose pyrophosphorylase - Solanum tuberosum,PID:g4103324</t>
  </si>
  <si>
    <t xml:space="preserve">At4g30210.1</t>
  </si>
  <si>
    <t xml:space="preserve">NADPH-ferrihemoprotein reductase (ATR2)   /   ; supported by cDNA: gi_13272460 </t>
  </si>
  <si>
    <t xml:space="preserve">ref|NP_011908.1| NADP-cytochrome P450 reductase; Ncp1p [Saccharomyces cerevisiae]</t>
  </si>
  <si>
    <t xml:space="preserve">ref|XP_168454.2| similar to NADPH-cytochrome P450 reductase (CPR) (P450R) [Homo sapiens]</t>
  </si>
  <si>
    <t xml:space="preserve">ref|NP_498103.1| NADPH-cytochrome P450 [Caenorhabditis elegans]</t>
  </si>
  <si>
    <t xml:space="preserve">At4g29510.1</t>
  </si>
  <si>
    <t xml:space="preserve">arginine methyltransferase (pam1)   /   ; supported by full-length cDNA: Ceres: 38601. </t>
  </si>
  <si>
    <t xml:space="preserve">ref|NP_009590.1| hnRNP methyltransferase; Hmt1p [Saccharomyces cerevisiae]</t>
  </si>
  <si>
    <t xml:space="preserve">ref|NP_062828.2| HMT1 hnRNP methyltransferase-like 3; HMT1 (hnRNP methyltransferase, S. cerevisiae)-like 3 [Homo sapiens]</t>
  </si>
  <si>
    <t xml:space="preserve">ref|NP_507909.1| Y113G7B.17.p [Caenorhabditis elegans]</t>
  </si>
  <si>
    <t xml:space="preserve">At4g28630.1</t>
  </si>
  <si>
    <t xml:space="preserve">ABC transporter family protein   /  identical to half-molecule ABC transporter ATM1 GI:9964117 from [Arabidopsis thaliana]; supported by cDNA: gi_9964116_gb_AF287697.1_AF287697</t>
  </si>
  <si>
    <t xml:space="preserve">At4g28620.1</t>
  </si>
  <si>
    <t xml:space="preserve">ABC transporter family protein   /  identical to half-molecule ABC transporter ATM2 GI:9964119 from [Arabidopsis thaliana]; supported by cDNA: gi_9964118_gb_AF287698.1_AF287698</t>
  </si>
  <si>
    <t xml:space="preserve">At4g28510.1</t>
  </si>
  <si>
    <t xml:space="preserve">prohibitin-like protein   /  B-cell receptor-associated protein BAP3 (prohibitin)-mouse;supported by full-length cDNA: Ceres:40688.</t>
  </si>
  <si>
    <t xml:space="preserve">At4g28450.1</t>
  </si>
  <si>
    <t xml:space="preserve">G-protein beta family   /  SOF1 (involved in rRNA processing) protein-yeast; supported by cDNA: gi_13937178_gb_AF372943.1_AF372943 </t>
  </si>
  <si>
    <t xml:space="preserve">ref|NP_013090.1| part of small (ribosomal) subunit (SSU) processosome (contains U3 snoRNA); 56 kDa nucleolar snRNP protein that shows homology to beta subunits of G-proteins and the splicing factor Prp4; Sof1p [Saccharomyces cerevisiae]</t>
  </si>
  <si>
    <t xml:space="preserve">ref|NP_056235.2| DKFZP564O0463 protein; HSPC064 protein [Homo sapiens]</t>
  </si>
  <si>
    <t xml:space="preserve">ref|NP_494781.1| ribosomal processing protein [Caenorhabditis elegans]</t>
  </si>
  <si>
    <t xml:space="preserve">At4g28390.1</t>
  </si>
  <si>
    <t xml:space="preserve">mitochondrial ADP,ATP carrier protein, putative   /  similar to mitochondrial ADP,ATP carrier protein SP:P12857 from [Zea mays] ;supported by full-length cDNA: Ceres:42036.</t>
  </si>
  <si>
    <t xml:space="preserve">ref|XP_003631.3| similar to ADP,ATP carrier protein, heart/skeletal muscle isoform T1 (ADP/ATP translocase 1) (Adenine nucleotide translocator 1) (ANT 1) [Homo sapiens]</t>
  </si>
  <si>
    <t xml:space="preserve">At4g27180.1</t>
  </si>
  <si>
    <t xml:space="preserve">kinesin-like protein B (katB)   /  ; supported by cDNA: gi_1438841_dbj_D21137.1_ATHKATB</t>
  </si>
  <si>
    <t xml:space="preserve">At4g26910.1</t>
  </si>
  <si>
    <t xml:space="preserve">putative dihydrolipoamide succinyltransferase   /  dihydrolipoamide succinyltransferase (EC 2.3.1.61) precursor - rat, Pir2:A41015;supported by full-length cDNA: Ceres:101175.</t>
  </si>
  <si>
    <t xml:space="preserve">At4g26770.1</t>
  </si>
  <si>
    <t xml:space="preserve">putative CDP-diacylglycerol synthetase   /  CDP-diacylglycerol synthetase - Solanum tuberosum, PID:e205265</t>
  </si>
  <si>
    <t xml:space="preserve">ref|NP_009585.1| CDP-diacylglycerol synthase, CTP-phosphatidic acid cytidylyltransferase, CDP-diglyceride synthetase; Cds1p [Saccharomyces cerevisiae]</t>
  </si>
  <si>
    <t xml:space="preserve">ref|NP_001254.2| phosphatidate cytidylyltransferase 1; CDP-diglyceride synthetase 1; CDP-diglyceride pyrophosphorylase 1; CDP-DAG synthase 1; CDP-DG synthetase 1; CTP:phosphatidate cytidylyltransferase 1; CDP-diacylglycerol synthase 1 [Homo sapiens]</t>
  </si>
  <si>
    <t xml:space="preserve">ref|NP_501298.1| C33H5.18b.p [Caenorhabditis elegans]</t>
  </si>
  <si>
    <t xml:space="preserve">At4g26390.1</t>
  </si>
  <si>
    <t xml:space="preserve">pyruvate kinase like protein   /  pyruvate kinase, Nicotiana tabacum, PIR2:S41379</t>
  </si>
  <si>
    <t xml:space="preserve">At4g25880.1</t>
  </si>
  <si>
    <t xml:space="preserve">pumilio-like protein   /  abdominal segment formation protein pumilio - fruitfly, PIR2:A46221; supported by cDNA: gi_13430771_gb_AF360298.1_AF360298 </t>
  </si>
  <si>
    <t xml:space="preserve">ref|NP_013088.1| member of the PUF protein family, which is named for the founding members, PUmilio and Fbf; Puf3p [Saccharomyces cerevisiae]</t>
  </si>
  <si>
    <t xml:space="preserve">ref|NP_056132.1| pumilio homolog 2; pumilio (Drosophila) homolog 2 [Homo sapiens]</t>
  </si>
  <si>
    <t xml:space="preserve">ref|NP_508980.1| pumilo repeats [Caenorhabditis elegans]</t>
  </si>
  <si>
    <t xml:space="preserve">At4g24820.1</t>
  </si>
  <si>
    <t xml:space="preserve">26S proteasome regulatory subunit (RPN7), putative   /  contains similarity to ubiquitin activating enzyme GI:3647283 from [Lycopersicon esculentum];supported by full-length cDNA: Ceres:38927.</t>
  </si>
  <si>
    <t xml:space="preserve">ref|NP_015433.1| Regulatory Particle Non-ATPase, homolog of mammalian proteasomal subunit S10/p44; Rpn7p [Saccharomyces cerevisiae]</t>
  </si>
  <si>
    <t xml:space="preserve">ref|NP_055629.1| KIAA0107 gene product [Homo sapiens]</t>
  </si>
  <si>
    <t xml:space="preserve">ref|NP_501632.1| F49C12.8.p [Caenorhabditis elegans]</t>
  </si>
  <si>
    <t xml:space="preserve">At4g24520.1</t>
  </si>
  <si>
    <t xml:space="preserve">NADPH-ferrihemoprotein reductase ATR1   /   ; supported by cDNA: gi_15451215_gb_AY054688.1_ </t>
  </si>
  <si>
    <t xml:space="preserve">At4g24400.1</t>
  </si>
  <si>
    <t xml:space="preserve">serine/threonine kinase-like protein   /   serine/threonine kinase - Sorghum bicolor,PID:e1184911; supported by cDNA: gi_14532685_gb_AY039967.1_ </t>
  </si>
  <si>
    <t xml:space="preserve">At4g23940.1</t>
  </si>
  <si>
    <t xml:space="preserve">FtsH protease, putative   /  contains similarity to zinc dependent protease GI:7650138 from [Arabidopsis thaliana]</t>
  </si>
  <si>
    <t xml:space="preserve">At4g23850.1</t>
  </si>
  <si>
    <t xml:space="preserve">acyl-CoA synthetase - like protein   /  acyl-CoA synthetase, Brassica napus, X94624; supported by cDNA: gi_15146195_gb_AY049239.1_ </t>
  </si>
  <si>
    <t xml:space="preserve">ref|NP_014962.1| cellular lipid metabolism and protein N-myristolation; Faa1p [Saccharomyces cerevisiae]</t>
  </si>
  <si>
    <t xml:space="preserve">ref|XP_034424.1| similar to Long-chain-fatty-acid--CoA ligase 5 (Long-chain acyl-CoA synthetase 5) (LACS 5) [Homo sapiens]</t>
  </si>
  <si>
    <t xml:space="preserve">At4g22910.1</t>
  </si>
  <si>
    <t xml:space="preserve">fizzy-related (FZR), putative   /  fizzy-related protein, Drosophila melanogaster, PID:g2326419;</t>
  </si>
  <si>
    <t xml:space="preserve">At4g22540.1</t>
  </si>
  <si>
    <t xml:space="preserve">putative protein   /  oxysterol-binding protein, Homo sapiens, PIR2:A34581; supported by cDNA: gi_15450518_gb_AY052361.1_ </t>
  </si>
  <si>
    <t xml:space="preserve">ref|NP_010265.1| Oxysterol Binding Protein; Osh2p [Saccharomyces cerevisiae]</t>
  </si>
  <si>
    <t xml:space="preserve">ref|NP_002547.1| oxysterol binding protein; Oxysterol-binding protein [Homo sapiens]</t>
  </si>
  <si>
    <t xml:space="preserve">ref|NP_499448.1| Y47D3A.17a.p [Caenorhabditis elegans]</t>
  </si>
  <si>
    <t xml:space="preserve">At4g22340.1</t>
  </si>
  <si>
    <t xml:space="preserve">CDP-diacylglycerol synthetase-like protein   /  CDP-diacylglycerol synthetase, Arabidopsis thaliana, PATCHX:E218681;supported by full-length cDNA: Ceres:112115.</t>
  </si>
  <si>
    <t xml:space="preserve">At4g22110.1</t>
  </si>
  <si>
    <t xml:space="preserve">alcohol dehydrogenase like protein   /  probable alcohol dehydrogenase (EC 1.1.1.1) ADH3a, tomato, PIR2:S52035;supported by full-length cDNA: Ceres:100047.</t>
  </si>
  <si>
    <t xml:space="preserve">At4g21800.1</t>
  </si>
  <si>
    <t xml:space="preserve">putative protein (fragment)   /  ATP(GTP)-binding protein, Homo sapiens, AJ010842;supported by full-length cDNA: Ceres:6952.</t>
  </si>
  <si>
    <t xml:space="preserve">ref|NP_012606.1| Protein required for cell viability; Yjr072cp [Saccharomyces cerevisiae]</t>
  </si>
  <si>
    <t xml:space="preserve">ref|NP_009197.1| XPA binding protein 1; putative ATP(GTP)-binding protein [Homo sapiens]</t>
  </si>
  <si>
    <t xml:space="preserve">ref|NP_498118.1| C34E10.2.p [Caenorhabditis elegans]</t>
  </si>
  <si>
    <t xml:space="preserve">At4g19610.1</t>
  </si>
  <si>
    <t xml:space="preserve">RRM-containing protein   /  KIAA0682 protein, Homo sapiens, AB014582</t>
  </si>
  <si>
    <t xml:space="preserve">ref|NP_015437.1| Multiple RNA Binding Domain; essential for synthesis of the small ribosomal subunit; Mrd1p [Saccharomyces cerevisiae]</t>
  </si>
  <si>
    <t xml:space="preserve">ref|NP_055667.1| KIAA0682 gene product [Homo sapiens]</t>
  </si>
  <si>
    <t xml:space="preserve">ref|NP_502432.1| RNA recognition motif. (aka RRM, RBD, or RNP domain) (6 domains) [Caenorhabditis elegans]</t>
  </si>
  <si>
    <t xml:space="preserve">At4g18710.1</t>
  </si>
  <si>
    <t xml:space="preserve">shaggy-like protein kinase etha (EC 2.7.1.-)   /   ;supported by full-length cDNA: Ceres:256076.</t>
  </si>
  <si>
    <t xml:space="preserve">At4g18360.1</t>
  </si>
  <si>
    <t xml:space="preserve">glycolate oxidase - like protein   /  (S)-2-hydroxy-acid oxidase (EC 1.1.3.15), peroxisomal, Spinacia oleracea (spinach), PIR1:OXSPH; supported by cDNA: gi_15292936_gb_AY050902.1_ </t>
  </si>
  <si>
    <t xml:space="preserve">ref|NP_013658.1| Expression is repressed by glucose and anaerobic conditions, is induced by L-lactate and is regulated by GRR1, ROX3, HAP1, HXK2 and CYC8; Cyb2p [Saccharomyces cerevisiae]</t>
  </si>
  <si>
    <t xml:space="preserve">ref|NP_060015.1| hydroxyacid oxidase 1; (S)-2-hydroxy-acid oxidase; glycolate oxidase [Homo sapiens]</t>
  </si>
  <si>
    <t xml:space="preserve">ref|NP_505218.1| glycolate oxidase [Caenorhabditis elegans]</t>
  </si>
  <si>
    <t xml:space="preserve">At4g17530.1</t>
  </si>
  <si>
    <t xml:space="preserve">ras-related small GTP-binding protein RAB1c   /  ; supported by cDNA: gi_15529160_gb_AY052204.1_ </t>
  </si>
  <si>
    <t xml:space="preserve">At4g17390.1</t>
  </si>
  <si>
    <t xml:space="preserve">60S ribosomal protein L15 homolog   /  ;supported by full-length cDNA: Ceres:31538.</t>
  </si>
  <si>
    <t xml:space="preserve">ref|NP_013840.1| Homology to rat L15; Rpl15bp [Saccharomyces cerevisiae]</t>
  </si>
  <si>
    <t xml:space="preserve">ref|NP_002939.2| ribosomal protein L15; 60S ribosomal protein L15 [Homo sapiens]</t>
  </si>
  <si>
    <t xml:space="preserve">ref|NP_499964.1| 60S ribosomal protein L15 [Caenorhabditis elegans]</t>
  </si>
  <si>
    <t xml:space="preserve">At4g16760.1</t>
  </si>
  <si>
    <t xml:space="preserve">acyl-CoA oxidase like protein   /  ; supported by cDNA: gi_3044213_gb_AF057044.1_AF057044 </t>
  </si>
  <si>
    <t xml:space="preserve">ref|NP_011310.1| fatty-acyl coenzyme A oxidase; Pox1p [Saccharomyces cerevisiae]</t>
  </si>
  <si>
    <t xml:space="preserve">ref|NP_009223.1| acyl-Coenzyme A oxidase isoform b; acyl-coenzyme A oxidase 1 [Homo sapiens]</t>
  </si>
  <si>
    <t xml:space="preserve">ref|NP_510603.1| acyl-CoA oxidase I [Caenorhabditis elegans]</t>
  </si>
  <si>
    <t xml:space="preserve">At4g16720.1</t>
  </si>
  <si>
    <t xml:space="preserve">ribosomal protein   /  ;supported by full-length cDNA: Ceres:23771.</t>
  </si>
  <si>
    <t xml:space="preserve">At4g16143.1</t>
  </si>
  <si>
    <t xml:space="preserve">Expressed protein   /  non-consensus GG donor splice site at exon 1 and 6; CT acceptor splice site at exon 2; supported by cDNA: gi:13605660</t>
  </si>
  <si>
    <t xml:space="preserve">At4g14790.1</t>
  </si>
  <si>
    <t xml:space="preserve">RNA helicase like protein   /  </t>
  </si>
  <si>
    <t xml:space="preserve">At4g12790.1</t>
  </si>
  <si>
    <t xml:space="preserve">putative protein   /  other predicted proteins from various species;supported by full-length cDNA: Ceres:12532.</t>
  </si>
  <si>
    <t xml:space="preserve">ref|NP_013344.1| Protein required for cell viability; Ylr243wp [Saccharomyces cerevisiae]</t>
  </si>
  <si>
    <t xml:space="preserve">ref|NP_057385.2| protein x 0004 [Homo sapiens]</t>
  </si>
  <si>
    <t xml:space="preserve">ref|NP_499587.1| Y75B8A.14.p [Caenorhabditis elegans]</t>
  </si>
  <si>
    <t xml:space="preserve">At4g12650.1</t>
  </si>
  <si>
    <t xml:space="preserve">At4g12460.1</t>
  </si>
  <si>
    <t xml:space="preserve">putative SWH1 protein   /  SWH1 protein - yeast, PIR2:S47536</t>
  </si>
  <si>
    <t xml:space="preserve">ref|NP_009422.1| May be involved in ergosterol synthesis; Osh1p [Saccharomyces cerevisiae]</t>
  </si>
  <si>
    <t xml:space="preserve">ref|NP_665682.1| oxysterol-binding protein-like protein 6 isoform b; oxysterol-binding protein-related protein 6; OSBP-related protein 6 [Homo sapiens]</t>
  </si>
  <si>
    <t xml:space="preserve">At4g12400.1</t>
  </si>
  <si>
    <t xml:space="preserve">stress-induced protein sti1 -like protein   /  stress-induced protein sti1 -Glycine max,PID:g872116</t>
  </si>
  <si>
    <t xml:space="preserve">ref|NP_014670.1| Heat shock protein also induced by canavanine and entry into stationary phase; Sti1p [Saccharomyces cerevisiae]</t>
  </si>
  <si>
    <t xml:space="preserve">ref|NP_006810.1| stress-induced-phosphoprotein 1 (Hsp70/Hsp90-organizing protein); transformation-sensitive, similar to Saccharomyces cerevisiae STI1 [Homo sapiens]</t>
  </si>
  <si>
    <t xml:space="preserve">ref|NP_503322.1| R09E12.3.p [Caenorhabditis elegans]</t>
  </si>
  <si>
    <t xml:space="preserve">At4g11920.1</t>
  </si>
  <si>
    <t xml:space="preserve">fizzy-related (FZR), putative   /  WD repeat protein Srw1 -Schizosaccharomyces pombe,PID:d1023012</t>
  </si>
  <si>
    <t xml:space="preserve">At4g11820.1</t>
  </si>
  <si>
    <t xml:space="preserve">hydroxymethylglutaryl-CoA synthase   /   ;supported by full-length cDNA: Ceres:22413.</t>
  </si>
  <si>
    <t xml:space="preserve">ref|NP_013580.1| involved in mevalonate synthesis; Erg13p [Saccharomyces cerevisiae]</t>
  </si>
  <si>
    <t xml:space="preserve">ref|NP_002121.1| 3-hydroxy-3-methylglutaryl-Coenzyme A synthase 1 (soluble); 3-hydroxy-3-methylglutaryl-Coenzyme A synthase 1 [Homo sapiens]</t>
  </si>
  <si>
    <t xml:space="preserve">ref|NP_504496.1| hydroxymethlglutaryl-CoA synthase [Caenorhabditis elegans]</t>
  </si>
  <si>
    <t xml:space="preserve">At4g11420.1</t>
  </si>
  <si>
    <t xml:space="preserve">putative protein   /  a 162 kDa component of a multi-protein complex phosphorylated by Src - Mus musculus,PID:g1205976; supported by cDNA: gi_12407748_gb_AF291711.1_AF291711 </t>
  </si>
  <si>
    <t xml:space="preserve">ref|NP_009635.1| Exhibits significant sequence similarity with a subunit of the mammalian translation initiation factor 3; Rpg1p [Saccharomyces cerevisiae]</t>
  </si>
  <si>
    <t xml:space="preserve">ref|XP_049795.1| similar to eukaryotic translation initiation factor 3, subunit 10 (theta, 150/170kD); eukaryotic translation initiation factor 3, subunit 10 (theta, 170kD); Eukaryotic translation initiation factor 3, subunit 10, 170kD [Homo sapiens]</t>
  </si>
  <si>
    <t xml:space="preserve">ref|NP_498698.1| C27D11.1.p [Caenorhabditis elegans]</t>
  </si>
  <si>
    <t xml:space="preserve">At4g11330.1</t>
  </si>
  <si>
    <t xml:space="preserve">MAP kinase (ATMPK5)   /  possible internal deletion at position 161, missing one A residue; reference GI:457401; supported by cDNA: gi_457401_dbj_D21841.1_ATHATMPK5 </t>
  </si>
  <si>
    <t xml:space="preserve">ref|NP_011895.1| Suppressor of lyt2; Slt2p [Saccharomyces cerevisiae]</t>
  </si>
  <si>
    <t xml:space="preserve">ref|XP_055766.3| similar to Mitogen-activated protein kinase 3 (Extracellular signal-regulated kinase 1) (ERK-1) (Insulin-stimulated MAP2 kinase) (MAP kinase 1) (MAPK 1) (p44-ERK1) (ERT2) (p44-MAPK) (Microtubule-associated protein-2 kinase) [Homo sapiens]</t>
  </si>
  <si>
    <t xml:space="preserve">At4g11160.1</t>
  </si>
  <si>
    <t xml:space="preserve">translation initiation factor IF-2, putative   /  translation initiation factor IF-2 - Haemophilus influenzae, PIR2:E64114</t>
  </si>
  <si>
    <t xml:space="preserve">ref|NP_014619.1| mitochondrial initiation factor 2; Ifm1p [Saccharomyces cerevisiae]</t>
  </si>
  <si>
    <t xml:space="preserve">ref|NP_002444.1| mitochondrial translational initiation factor 2 precursor; IF-2mt [Homo sapiens]</t>
  </si>
  <si>
    <t xml:space="preserve">ref|NP_505525.1| initiation factor IF-2 [Caenorhabditis elegans]</t>
  </si>
  <si>
    <t xml:space="preserve">At4g11030.1</t>
  </si>
  <si>
    <t xml:space="preserve">putative acyl-CoA synthetase   /  acyl-CoA synthetase - Brassica napus (rape),PID:e217854; supported by cDNA: gi_20805870 </t>
  </si>
  <si>
    <t xml:space="preserve">At4g09140.1</t>
  </si>
  <si>
    <t xml:space="preserve">MLH1 protein   /  ; supported by cDNA: gi_13430731_gb_AF360278.1_AF360278 </t>
  </si>
  <si>
    <t xml:space="preserve">ref|NP_013890.1| Required for mismatch repair in mitosis and meiosis, low levels of postmeiotic segregation, and high spore viability; Mlh1p [Saccharomyces cerevisiae]</t>
  </si>
  <si>
    <t xml:space="preserve">ref|NP_000240.1| mutL homolog 1; mutL (E. coli) homolog 1; mutL (E. coli) homolog 1 (colon cancer, nonpolyposis type 2) [Homo sapiens]</t>
  </si>
  <si>
    <t xml:space="preserve">ref|NP_499796.1| DNA mismatch repair protein [Caenorhabditis elegans]</t>
  </si>
  <si>
    <t xml:space="preserve">At4g09000.1</t>
  </si>
  <si>
    <t xml:space="preserve">14-3-3 protein GF14 chi (grf1)   /  identical to 14-3-3 protein GF14 chi chain GI:1702986, SP:P42643 from [Arabidopsis thaliana]; supported by full-length cDNA: Ceres: 21771.</t>
  </si>
  <si>
    <t xml:space="preserve">At4g08800.1</t>
  </si>
  <si>
    <t xml:space="preserve">casein kinase I - Arabidopsis thaliana,PID:e222404   /  casein kinase I - Arabidopsis thaliana,PID:e222404</t>
  </si>
  <si>
    <t xml:space="preserve">At4g08180.1</t>
  </si>
  <si>
    <t xml:space="preserve">putative protein   /  oxysterol-binding protein - Oryctolagus cuniculus (domestic rabbit),PIR2:A34404</t>
  </si>
  <si>
    <t xml:space="preserve">ref|NP_110385.1| oxysterol binding protein 2; oxysterol binding protein-like 1 [Homo sapiens]</t>
  </si>
  <si>
    <t xml:space="preserve">At4g03430.1</t>
  </si>
  <si>
    <t xml:space="preserve">putative pre-mRNA splicing factor   /  similar to yeast pre-mRNA splicing factors; supported by cDNA: gi_16604550_gb_AY059720.1_ </t>
  </si>
  <si>
    <t xml:space="preserve">ref|NP_009611.1| RNA splicing factor; Prp6p [Saccharomyces cerevisiae]</t>
  </si>
  <si>
    <t xml:space="preserve">ref|NP_036601.1| chromosome 20 open reading frame 14; putative mitochondrial outer membrane protein import receptor; similar to yeast pre-mRNA splicing factors, Prp1/Zer and Prp6 [Homo sapiens]</t>
  </si>
  <si>
    <t xml:space="preserve">ref|NP_507525.1| Y59A8B.6.p [Caenorhabditis elegans]</t>
  </si>
  <si>
    <t xml:space="preserve">At4g01660.1</t>
  </si>
  <si>
    <t xml:space="preserve">putative ABC transporter   /   </t>
  </si>
  <si>
    <t xml:space="preserve">ref|NP_011396.1| multicopy suppressor of a cytochrome b mRNA translation defect, essential for the electron transfer in the bc1 complex; Abc1p [Saccharomyces cerevisiae]</t>
  </si>
  <si>
    <t xml:space="preserve">ref|NP_079152.2| hypothetical protein FLJ12229 [Homo sapiens]</t>
  </si>
  <si>
    <t xml:space="preserve">ref|NP_498014.1| C35D10.4.p [Caenorhabditis elegans]</t>
  </si>
  <si>
    <t xml:space="preserve">At4g01370.1</t>
  </si>
  <si>
    <t xml:space="preserve">MAP kinase 4 (MPK4)   /   ;supported by full-length cDNA: Ceres:7653.</t>
  </si>
  <si>
    <t xml:space="preserve">At4g01320.1</t>
  </si>
  <si>
    <t xml:space="preserve">putative CAAX prenyl protease   /   ; supported by cDNA: gi_13785908_gb_AF353722.1_AF353722 </t>
  </si>
  <si>
    <t xml:space="preserve">ref|NP_012651.1| zinc metallo-protease that catalyzes the first step of N-terminal processing of the yeast a-factor precursor; Ste24p [Saccharomyces cerevisiae]</t>
  </si>
  <si>
    <t xml:space="preserve">ref|NP_005848.2| zinc metalloproteinase STE24 homolog; CAAX prenyl protease; farnesylated-proteins converting enzyme 1; prenyl protein-specific endoprotease 1 [Homo sapiens]</t>
  </si>
  <si>
    <t xml:space="preserve">ref|NP_492582.1| Zinc-binding metalloprotease domain [Caenorhabditis elegans]</t>
  </si>
  <si>
    <t xml:space="preserve">At4g01020.1</t>
  </si>
  <si>
    <t xml:space="preserve">putative protein   /  RNA-dependent ATPase/helicase (cdc28) -Schizosaccharomyces pombe,PID:g1439562</t>
  </si>
  <si>
    <t xml:space="preserve">At4g00570.1</t>
  </si>
  <si>
    <t xml:space="preserve">putative malate oxidoreductase   /   </t>
  </si>
  <si>
    <t xml:space="preserve">ref|NP_006671.1| malic enzyme 3, NADP(+)-dependent, mitochondrial; malic enzyme, NADP+-dependent, mitochondrial; pyruvic-malic carboxylase; malate dehydrogenase; NADP-ME [Homo sapiens]</t>
  </si>
  <si>
    <t xml:space="preserve">At3g17205.1</t>
  </si>
  <si>
    <t xml:space="preserve">ref|NP_011374.1| ubiquitin-protein ligase (E3); Hul5p [Saccharomyces cerevisiae]</t>
  </si>
  <si>
    <t xml:space="preserve">ref|NP_055486.1| ubiquitin-protein isopeptide ligase (E3) [Homo sapiens]</t>
  </si>
  <si>
    <t xml:space="preserve">ref|NP_499392.1| HECT-domain (ubiquitin-transferase). [Caenorhabditis elegans]</t>
  </si>
  <si>
    <t xml:space="preserve">At3g28715.1</t>
  </si>
  <si>
    <t xml:space="preserve">hypothetical protein   /  similar to vacuolar adenosine triphosphatase subunit D GB:AAC83085 from [Mus musculus]</t>
  </si>
  <si>
    <t xml:space="preserve">ref|NP_013552.1| vacuolar ATPase V0 domain subunit d (36 kDa); Vma6p [Saccharomyces cerevisiae]</t>
  </si>
  <si>
    <t xml:space="preserve">ref|NP_004682.2| ATPase, H+ transporting, lysosomal, subunit D; vacuolar proton-ATPase, subunit D; vacuolar proton pump d subunit; V-ATPase, subunit D; H(+)-transporting two-sector ATPase, subunit D; vacuolar ATP synthase subunit d; V-ATPase AC39 subunit; V-ATPase 40 kDa accessory protein; proton ATPase accessory subunit [Homo sapiens]</t>
  </si>
  <si>
    <t xml:space="preserve">ref|NP_491515.1| vaculolar ATPase [Caenorhabditis elegans]</t>
  </si>
  <si>
    <t xml:space="preserve">At3g20630.1</t>
  </si>
  <si>
    <t xml:space="preserve">ubiquitin-specific protease 14 (UBP14), putative   /  similar to ubiquitin-specific protease 14 GI:11993473 [Arabidopsis thaliana]; supported by cDNA: gi_11993472 </t>
  </si>
  <si>
    <t xml:space="preserve">ref|NP_009614.1| Functional homolog of mammalian isopeptidase T; may facilitate proteolysis by preventing unanchored ubiquitin chains from competitively inhibiting polyubiquitin-substrate binding to the 26S proteasome; Ubp14p [Saccharomyces cerevisiae]</t>
  </si>
  <si>
    <t xml:space="preserve">ref|NP_003472.1| Ubiquitin isopeptidase T; Ubiquitin-specific protease-5 (ubiquitin isopeptidase T) [Homo sapiens]</t>
  </si>
  <si>
    <t xml:space="preserve">ref|NP_491765.1| ubiquitin carboxyl-terminal hydrolase [Caenorhabditis elegans]</t>
  </si>
  <si>
    <t xml:space="preserve">At3g63150.1</t>
  </si>
  <si>
    <t xml:space="preserve">rac-GTP binding protein -like   /  RACC small GTP binding protein, Zea mays, EMBL:AF126054; supported by cDNA: gi_16648802_gb_AY058178.1_ </t>
  </si>
  <si>
    <t xml:space="preserve">At3g62290.1</t>
  </si>
  <si>
    <t xml:space="preserve">ADP-ribosylation factor-like protein   /  ADP-ribosylation factor 1 - Arabidopsis thaliana, PIR:S28875;supported by full-length cDNA: Ceres:14909.</t>
  </si>
  <si>
    <t xml:space="preserve">ref|NP_498235.1| ARF [Caenorhabditis elegans]</t>
  </si>
  <si>
    <t xml:space="preserve">At3g61760.1</t>
  </si>
  <si>
    <t xml:space="preserve">dynamin-like protein   /  phragmoplastin 5 - Glycine max, PIR:S63668</t>
  </si>
  <si>
    <t xml:space="preserve">At3g61650.1</t>
  </si>
  <si>
    <t xml:space="preserve">tubulin gamma-1 chain   /   </t>
  </si>
  <si>
    <t xml:space="preserve">At3g61160.1</t>
  </si>
  <si>
    <t xml:space="preserve">shaggy-like kinase beta   /   </t>
  </si>
  <si>
    <t xml:space="preserve">At3g59790.1</t>
  </si>
  <si>
    <t xml:space="preserve">mitogen-activated protein kinase-like protein   /  mitogen-activated protein kinase 6 - Arabidopsis thaliana, PIR:S40472</t>
  </si>
  <si>
    <t xml:space="preserve">At3g57490.1</t>
  </si>
  <si>
    <t xml:space="preserve">40S ribosomal protein S2 homolog   /  40S ribosomal protein S2 - Arabidopsis thaliana, SWISSPROT:RS2_ARATH;supported by full-length cDNA: Ceres:101250.</t>
  </si>
  <si>
    <t xml:space="preserve">ref|NP_011392.1| Homology to rat S2 and E. coli S5; Rps2p [Saccharomyces cerevisiae]</t>
  </si>
  <si>
    <t xml:space="preserve">ref|NP_002943.2| ribosomal protein S2; 40S ribosomal protein S2 [Homo sapiens]</t>
  </si>
  <si>
    <t xml:space="preserve">ref|NP_501322.1| ribosomal protein [Caenorhabditis elegans]</t>
  </si>
  <si>
    <t xml:space="preserve">At3g57300.1</t>
  </si>
  <si>
    <t xml:space="preserve">helicase-like protein   /  DNA helicase YGL150c - Saccharomyces cerevisiae, PIR:S60416</t>
  </si>
  <si>
    <t xml:space="preserve">ref|NP_011365.1| Shows similarity to the Snf2p family of DNA-dependent ATPases; Ino80p [Saccharomyces cerevisiae]</t>
  </si>
  <si>
    <t xml:space="preserve">At3g57050.1</t>
  </si>
  <si>
    <t xml:space="preserve">CYSTATHIONINE BETA-LYASE PRECURSOR (CBL)   /   ; supported by cDNA: gi_704396_gb_L40511.1_ATHCBL </t>
  </si>
  <si>
    <t xml:space="preserve">ref|NP_009390.1| catalyzes one of the two reactions involved in the transsulfuration pathway that yields cysteine from homocysteine with the intermediary formation of cystathionine; Cys3p [Saccharomyces cerevisiae]</t>
  </si>
  <si>
    <t xml:space="preserve">ref|NP_001893.2| cystathionase (cystathionine gamma-lyase); cystathionase [Homo sapiens]</t>
  </si>
  <si>
    <t xml:space="preserve">ref|NP_495449.1| cystathionine gamma-lyase [Caenorhabditis elegans]</t>
  </si>
  <si>
    <t xml:space="preserve">At3g56150.1</t>
  </si>
  <si>
    <t xml:space="preserve">PROBABLE EUKARYOTIC TRANSLATION INITIATION FACTOR 3 SUBUNIT 8   /   ; supported by cDNA: gi_2789659_gb_AF040102.1_AF040102 </t>
  </si>
  <si>
    <t xml:space="preserve">ref|NP_014040.1| Protein required for nuclear import with some similarity to Nsr1p, another protein involved in nuclear transport; Nip1p [Saccharomyces cerevisiae]</t>
  </si>
  <si>
    <t xml:space="preserve">ref|NP_003743.1| eukaryotic translation initiation factor 3, subunit 8 (110kD) [Homo sapiens]</t>
  </si>
  <si>
    <t xml:space="preserve">ref|NP_492638.1| T23D8.4.p [Caenorhabditis elegans]</t>
  </si>
  <si>
    <t xml:space="preserve">At3g55810.1</t>
  </si>
  <si>
    <t xml:space="preserve">pyruvate kinase - like protein   /  pyruvate kinase, Nicotiana tabacum, PIR:S41379</t>
  </si>
  <si>
    <t xml:space="preserve">At3g55650.1</t>
  </si>
  <si>
    <t xml:space="preserve">At3g55620.1</t>
  </si>
  <si>
    <t xml:space="preserve">eukaryotic translation initiation factor 6 (EIF-6) - like protein   /  eukaryotic translation initiation factor 6 (EIF-6), Mus musculus, EMBL:AF047046</t>
  </si>
  <si>
    <t xml:space="preserve">ref|NP_015341.1| similar to human translation initiation factor 6 (eIF6); however, TIF6 does not act as a true translation initiation factor.The protein may be involved in the biogenesis and or stability of the 60S ribosomal subunits; Tif6p [Saccharomyces cerevisiae]</t>
  </si>
  <si>
    <t xml:space="preserve">ref|NP_002203.1| integrin beta 4 binding protein; p27BBP; eukaryotic translation initiation factor 3A [Homo sapiens]</t>
  </si>
  <si>
    <t xml:space="preserve">ref|NP_493272.1| EUKARYOTIC TRANSLATION INITIATION FACTOR 6 (EIF-6) [Caenorhabditis elegans]</t>
  </si>
  <si>
    <t xml:space="preserve">At3g55610.1</t>
  </si>
  <si>
    <t xml:space="preserve">delta-1-pyrroline-5-carboxylate synthetase   /   ; supported by cDNA: gi_20147196 </t>
  </si>
  <si>
    <t xml:space="preserve">ref|NP_014968.1| gamma-glutamyl phosphate reductase; Pro2p [Saccharomyces cerevisiae]</t>
  </si>
  <si>
    <t xml:space="preserve">ref|NP_002851.2| pyrroline-5-carboxylate synthetase (glutamate gamma-semialdehyde synthetase); Pyrroline-5-carboxlate synthetase [Homo sapiens]</t>
  </si>
  <si>
    <t xml:space="preserve">ref|NP_510132.1| T22H6.2b.p [Caenorhabditis elegans]</t>
  </si>
  <si>
    <t xml:space="preserve">At3g55440.1</t>
  </si>
  <si>
    <t xml:space="preserve">cytosolic triosephosphatisomerase   /   ;supported by full-length cDNA: Ceres:28516.</t>
  </si>
  <si>
    <t xml:space="preserve">ref|NP_010335.1| triosephosphate isomerase; Tpi1p [Saccharomyces cerevisiae]</t>
  </si>
  <si>
    <t xml:space="preserve">ref|NP_000356.1| triosephosphate isomerase 1 [Homo sapiens]</t>
  </si>
  <si>
    <t xml:space="preserve">ref|NP_496563.1| Triosephosphate isomerase [Caenorhabditis elegans]</t>
  </si>
  <si>
    <t xml:space="preserve">At3g54660.1</t>
  </si>
  <si>
    <t xml:space="preserve">Gluthatione reductase, chloroplast precursor   /   ; supported by cDNA: gi_15451193_gb_AY054677.1_ </t>
  </si>
  <si>
    <t xml:space="preserve">ref|NP_015234.1| converts oxidized glutathine and NADPH into two glutathiones and NADP+; Glr1p [Saccharomyces cerevisiae]</t>
  </si>
  <si>
    <t xml:space="preserve">ref|XP_170522.1| similar to glutathione reductase [Homo sapiens]</t>
  </si>
  <si>
    <t xml:space="preserve">ref|NP_497740.1| pyridine nucleotide-disulphide oxidoreductases class-I [Caenorhabditis elegans]</t>
  </si>
  <si>
    <t xml:space="preserve">At3g54180.1</t>
  </si>
  <si>
    <t xml:space="preserve">Cyclin-dependent kinase B1;1   /   ;supported by full-length cDNA: Ceres:118434.</t>
  </si>
  <si>
    <t xml:space="preserve">ref|NP_009718.1| Catalytic subunit of the main cell cycle cyclin-dependent kinase; Cdc28p [Saccharomyces cerevisiae]</t>
  </si>
  <si>
    <t xml:space="preserve">ref|NP_001249.1| cyclin-dependent kinase 3 [Homo sapiens]</t>
  </si>
  <si>
    <t xml:space="preserve">ref|NP_499153.1| serine/threonine kinase (CDC2/CDKX subfamily) [Caenorhabditis elegans]</t>
  </si>
  <si>
    <t xml:space="preserve">At3g54050.1</t>
  </si>
  <si>
    <t xml:space="preserve">fructose-bisphosphatase precursor   /   ; supported by cDNA: gi_14532619_gb_AY039934.1_ </t>
  </si>
  <si>
    <t xml:space="preserve">ref|NP_013481.1| fructose-1,6-bisphosphatase; Fbp1p [Saccharomyces cerevisiae]</t>
  </si>
  <si>
    <t xml:space="preserve">ref|NP_000498.2| fructose-1,6-bisphosphatase 1; fructose-bisphosphatase 1; fructose-1,6-diphosphatase; hexosediphosphatase [Homo sapiens]</t>
  </si>
  <si>
    <t xml:space="preserve">ref|NP_491004.1| fructose-bisphosphatase [Caenorhabditis elegans]</t>
  </si>
  <si>
    <t xml:space="preserve">At3g53870.1</t>
  </si>
  <si>
    <t xml:space="preserve">40S ribosomal protein S3, putative   /  ribosomal protein S3a - Xenopus laevis, PIR:R3XL3A;supported by full-length cDNA: Ceres:9568.</t>
  </si>
  <si>
    <t xml:space="preserve">At3g53570.1</t>
  </si>
  <si>
    <t xml:space="preserve">protein kinase (AME2/AFC1)   /   ; supported by cDNA: gi_601786_gb_U16176.1_ATU16176 </t>
  </si>
  <si>
    <t xml:space="preserve">ref|NP_013081.1| protein kinase homolog; Kns1p [Saccharomyces cerevisiae]</t>
  </si>
  <si>
    <t xml:space="preserve">ref|XP_016750.2| similar to Protein kinase CLK2 (CDC-like kinase 2) [Homo sapiens]</t>
  </si>
  <si>
    <t xml:space="preserve">ref|NP_510382.1| serine/threonine kinase (CLK subfamily) [Caenorhabditis elegans]</t>
  </si>
  <si>
    <t xml:space="preserve">At3g53090.1</t>
  </si>
  <si>
    <t xml:space="preserve">putative protein   /  KIAA0010 protein, Homo sapiens, gb:A38919</t>
  </si>
  <si>
    <t xml:space="preserve">ref|XP_084941.5| similar to UBE3B variant 1 [Homo sapiens]</t>
  </si>
  <si>
    <t xml:space="preserve">At3g52200.1</t>
  </si>
  <si>
    <t xml:space="preserve">putative protein   /  dihydrolipoamide S-acetyltransferase precursor GB:CAB41340 GI:4678949 [Arabidopsis thaliana]; supported by cDNA: gi_5881964_gb_AF066080.1_AF066080 </t>
  </si>
  <si>
    <t xml:space="preserve">ref|NP_014328.1| Dihydrolipoamide acetyltransferase component (E2) of pyruvate dehydrogenase complex; Lat1p [Saccharomyces cerevisiae]</t>
  </si>
  <si>
    <t xml:space="preserve">ref|XP_041355.2| similar to PDC-E2 precursor (AA -54 to 561) [Homo sapiens]</t>
  </si>
  <si>
    <t xml:space="preserve">ref|NP_506579.1| dihyrolipoamide acetyltransferase component (pyruvate dehydrogenase complex) [Caenorhabditis elegans]</t>
  </si>
  <si>
    <t xml:space="preserve">At3g51270.1</t>
  </si>
  <si>
    <t xml:space="preserve">putative protein   /  several hypothetical proteins of different species</t>
  </si>
  <si>
    <t xml:space="preserve">ref|NP_014192.1| Protein required for cell viability; Rio2p [Saccharomyces cerevisiae]</t>
  </si>
  <si>
    <t xml:space="preserve">ref|NP_060813.1| hypothetical protein FLJ11159 [Homo sapiens]</t>
  </si>
  <si>
    <t xml:space="preserve">ref|NP_493544.1| Y105E8B.3.p [Caenorhabditis elegans]</t>
  </si>
  <si>
    <t xml:space="preserve">At3g51260.1</t>
  </si>
  <si>
    <t xml:space="preserve">20S proteasome alpha subunit D (PAD1)   /   ; supported by full-length cDNA: Ceres: 35498. </t>
  </si>
  <si>
    <t xml:space="preserve">At3g51190.1</t>
  </si>
  <si>
    <t xml:space="preserve">ribosomal protein L8 homolog   /  ribosomal protein L8, cytosolic - Arabidopsis thaliana, PIR:T04582</t>
  </si>
  <si>
    <t xml:space="preserve">At3g48850.1</t>
  </si>
  <si>
    <t xml:space="preserve">mitochondrial phosphate transporter   /  mitochondrial phosphate transporter - Zea mays, EMBL:AB016064</t>
  </si>
  <si>
    <t xml:space="preserve">At3g48790.1</t>
  </si>
  <si>
    <t xml:space="preserve">serine palmitoyltransferase-like protein   /   </t>
  </si>
  <si>
    <t xml:space="preserve">At3g48750.1</t>
  </si>
  <si>
    <t xml:space="preserve">Cyclin-dependent kinase A;1   /   ;supported by full-length cDNA: Ceres:13362.</t>
  </si>
  <si>
    <t xml:space="preserve">At3g47520.1</t>
  </si>
  <si>
    <t xml:space="preserve">chloroplast NAD-dependent malate dehydrogenase   /   ; supported by cDNA: gi_3256065_emb_Y13987.1_ATMDH </t>
  </si>
  <si>
    <t xml:space="preserve">At3g47340.1</t>
  </si>
  <si>
    <t xml:space="preserve">glutamine-dependent asparagine synthetase   /   ; supported by cDNA: gi_16930406_gb_AF419557.1_AF419557 </t>
  </si>
  <si>
    <t xml:space="preserve">ref|NP_015471.1| Asn1p and Asn2p are isozymes; Asn1p [Saccharomyces cerevisiae]</t>
  </si>
  <si>
    <t xml:space="preserve">At3g45940.1</t>
  </si>
  <si>
    <t xml:space="preserve">glycosyl hydrolase family 31   /  similar to alpha-xylosidase precursor GI:4163997 from [Arabidopsis thaliana]</t>
  </si>
  <si>
    <t xml:space="preserve">At3g45640.1</t>
  </si>
  <si>
    <t xml:space="preserve">mitogen-activated protein kinase 3   /  ; supported by cDNA: gi_14423447_gb_AF386961.1_AF386961 </t>
  </si>
  <si>
    <t xml:space="preserve">At3g44340.1</t>
  </si>
  <si>
    <t xml:space="preserve">putative protein   /  Sec24A protein, Homo sapiens, EMBL:HSA131244; supported by cDNA: gi_11229585_emb_AJ251579.1_ATH251579 </t>
  </si>
  <si>
    <t xml:space="preserve">ref|NP_014349.1| binds to Sed5p and Sec23p by distinct domains; Sfb2p [Saccharomyces cerevisiae]</t>
  </si>
  <si>
    <t xml:space="preserve">At3g44110.1</t>
  </si>
  <si>
    <t xml:space="preserve">dnaJ protein homolog atj3   /   ;supported by full-length cDNA: Ceres:40976.</t>
  </si>
  <si>
    <t xml:space="preserve">ref|NP_493570.1| DnaJ, prokaryotic heat shock protein [Caenorhabditis elegans]</t>
  </si>
  <si>
    <t xml:space="preserve">At3g43300.1</t>
  </si>
  <si>
    <t xml:space="preserve">guanine nucleotide-exchange - like protein   /  brefeldin A-inhibited guanine nucleotide-exchange protein 2, Homo sapiens, EMBL:AF084521</t>
  </si>
  <si>
    <t xml:space="preserve">At3g43220.1</t>
  </si>
  <si>
    <t xml:space="preserve">putative protein   /  KIAA0274 protein, Homo sapiens, SWISSPROT:Y274_HUMAN; supported by cDNA: gi_20453209 </t>
  </si>
  <si>
    <t xml:space="preserve">ref|NP_014074.1| FIG4 expression is induced by mating factor.; Fig4p [Saccharomyces cerevisiae]</t>
  </si>
  <si>
    <t xml:space="preserve">ref|NP_055660.1| KIAA0274 gene product; Sac domain-containing inositol phosphatase 3 [Homo sapiens]</t>
  </si>
  <si>
    <t xml:space="preserve">ref|NP_492266.1| Yeast hypothetical protein YNOD like [Caenorhabditis elegans]</t>
  </si>
  <si>
    <t xml:space="preserve">At3g28730.1</t>
  </si>
  <si>
    <t xml:space="preserve">recombination signal sequence recognition protein, putative   /  similar to recombination signal sequence recognition protein (SSRP1) SP:Q08943 [Mus musculus]; supported by cDNA: gi_217852_dbj_D13491.1_ATHHMGP </t>
  </si>
  <si>
    <t xml:space="preserve">ref|NP_013642.1| binds to catalytic subunit of DNA polymerase alpha (Pol1p); Pob3p [Saccharomyces cerevisiae]</t>
  </si>
  <si>
    <t xml:space="preserve">ref|NP_003137.1| structure specific recognition protein 1 [Homo sapiens]</t>
  </si>
  <si>
    <t xml:space="preserve">ref|NP_498633.1| T20B12.8.p [Caenorhabditis elegans]</t>
  </si>
  <si>
    <t xml:space="preserve">At3g28710.1</t>
  </si>
  <si>
    <t xml:space="preserve">adenosine triphosphatase, putative   /  similar to vacuolar adenosine triphosphatase subunit D GB:AAC83085 from [Mus musculus];supported by full-length cDNA: Ceres:29760.</t>
  </si>
  <si>
    <t xml:space="preserve">At3g27380.1</t>
  </si>
  <si>
    <t xml:space="preserve">succinate dehydrogenase iron-protein subunit, putative   /  similar to succinate dehydrogenase iron-protein subunit (SDHB) GB:BAA82749 [Oryza sativa]; supported by full-length cDNA: Ceres: 2924. </t>
  </si>
  <si>
    <t xml:space="preserve">ref|XP_018205.1| similar to Succinate dehydrogenase [ubiquinone] iron-sulfur protein, mitochondrial precursor (Ip) (Iron-sulfur subunit of complex II) [Homo sapiens]</t>
  </si>
  <si>
    <t xml:space="preserve">At3g27280.1</t>
  </si>
  <si>
    <t xml:space="preserve">prohibitin, putative   /  similar to prohibitin GB:AAC49691 from [Arabidopsis thaliana] (Plant Mol. Biol. (1997) 33 (4), 753-756);supported by full-length cDNA: Ceres:33731.</t>
  </si>
  <si>
    <t xml:space="preserve">At3g27120.1</t>
  </si>
  <si>
    <t xml:space="preserve">spastin protein, putative   /  similar to spastin protein GB:CAB60141 from [Homo sapiens]</t>
  </si>
  <si>
    <t xml:space="preserve">ref|NP_010966.1| interacts with Sin1p; Sap1p [Saccharomyces cerevisiae]</t>
  </si>
  <si>
    <t xml:space="preserve">ref|NP_071399.1| fidgetin-like 1 [Homo sapiens]</t>
  </si>
  <si>
    <t xml:space="preserve">ref|NP_504197.1| ATPase [Caenorhabditis elegans]</t>
  </si>
  <si>
    <t xml:space="preserve">At3g26650.1</t>
  </si>
  <si>
    <t xml:space="preserve">glyceraldehyde 3-phosphate dehydrogenase A subunit (GapA)   /  identical to glyceraldehyde 3-phosphate dehydrogenase A subunit (GapA) GB:M64114 (Gene 104, 133-138 (1991)); supported by cDNA: gi_166701_gb_M64114.1_ATHGAPAA </t>
  </si>
  <si>
    <t xml:space="preserve">ref|NP_496192.1| glyceraldehyde 3-phosphate dehydrogenase 4 [Caenorhabditis elegans]</t>
  </si>
  <si>
    <t xml:space="preserve">At3g25960.1</t>
  </si>
  <si>
    <t xml:space="preserve">putative pyruvate kinase   /  similar to PYRUVATE KINASE, CYTOSOLIC ISOZYME GB:Q42954 from [Nicotiana tabacum]</t>
  </si>
  <si>
    <t xml:space="preserve">At3g25520.1</t>
  </si>
  <si>
    <t xml:space="preserve">ribosomal protein, putative   /  similar to 60S ribosomal protein L5 GB:P49625 from [Oryza sativa];supported by full-length cDNA: Ceres:32753.</t>
  </si>
  <si>
    <t xml:space="preserve">At3g24170.1</t>
  </si>
  <si>
    <t xml:space="preserve">glutathione reductase, putative   /  identical to GB:P48641 from [Arabidopsis thaliana]; supported by cDNA: gi_14532809_gb_AY040029.1_</t>
  </si>
  <si>
    <t xml:space="preserve">At3g23640.1</t>
  </si>
  <si>
    <t xml:space="preserve">glycosyl hydrolase family 31   /  similar to alpha-glucosidase II from SP:Q9F234 [Bacillus thermoamyloliquefaciens]; contains Pfam profile: PF01055 Glycosyl hydrolases family 31; supported by cDNA: gi_16648902_gb_AY059821.1_</t>
  </si>
  <si>
    <t xml:space="preserve">ref|NP_505507.1| glycosyl hydrolase [Caenorhabditis elegans]</t>
  </si>
  <si>
    <t xml:space="preserve">At3g22880.1</t>
  </si>
  <si>
    <t xml:space="preserve">meiotic recombination protein (AtDMC1)   /  identical to AtDMC1 GB:AAC49617 [Arabidopsis thaliana] (Plant J. 11 (1), 1-14 (1997)) contains non-consensus AT donor splice site at exon 14</t>
  </si>
  <si>
    <t xml:space="preserve">ref|NP_008999.1| DMC1 dosage suppressor of mck1 homolog, meiosis-specific homologous recombination (yeast); disrupted meiotic cDNA1, yeast, homolog of; DMC1 (dosage suppressor of mck1, yeast homolog) meiosis-specific homologous recombination [Homo sapiens]</t>
  </si>
  <si>
    <t xml:space="preserve">At3g22860.1</t>
  </si>
  <si>
    <t xml:space="preserve">eukaryotic translation initiation factor 3 (subunit 8)   /  similar to eukaryotic translation initiation factor 3, subunit 8 GB:NP_003743 [Homo sapiens]</t>
  </si>
  <si>
    <t xml:space="preserve">At3g22310.1</t>
  </si>
  <si>
    <t xml:space="preserve">putative RNA helicase   /  similar to RNA helicase GB:CAA09200 from [Arabidopsis thaliana]; supported by cDNA: gi_20268675 </t>
  </si>
  <si>
    <t xml:space="preserve">ref|NP_015206.1| putative ATP-dependent RNA helicase; Dead box protein; Dbp1p [Saccharomyces cerevisiae]</t>
  </si>
  <si>
    <t xml:space="preserve">ref|NP_004719.1| DEAD/H (Asp-Glu-Ala-Asp/His) box polypeptide 21; 'Gu' protein; Gu protein [Homo sapiens]</t>
  </si>
  <si>
    <t xml:space="preserve">At3g22110.1</t>
  </si>
  <si>
    <t xml:space="preserve">20S proteasome alpha subunit C (PAC1)   /  identical to GB:AAC32057 from [Arabidopsis thaliana] (Genetics (1998) 149 (2), 677-692);supported by full-length cDNA: Ceres:19620.</t>
  </si>
  <si>
    <t xml:space="preserve">ref|NP_011651.1| proteasome component Y13; Pre9p [Saccharomyces cerevisiae]</t>
  </si>
  <si>
    <t xml:space="preserve">ref|NP_002780.1| proteasome (prosome, macropain) subunit, alpha type, 4 [Homo sapiens]</t>
  </si>
  <si>
    <t xml:space="preserve">ref|NP_491520.1| endopeptidase [Caenorhabditis elegans]</t>
  </si>
  <si>
    <t xml:space="preserve">At3g21160.1</t>
  </si>
  <si>
    <t xml:space="preserve">mannosyl-oligosaccharide 1,2-alpha-mannosidase, putative   /  similar to mannosyl-oligosaccharide 1,2-alpha-mannosidase [Glycine max][GI:6552504]; supported by cDNA: gi_15292684_gb_AY050776.1_</t>
  </si>
  <si>
    <t xml:space="preserve">ref|NP_012665.1| specific alpha-mannosidase; Mns1p [Saccharomyces cerevisiae]</t>
  </si>
  <si>
    <t xml:space="preserve">ref|NP_065112.1| 1,2-alpha-mannosidase IC [Homo sapiens]</t>
  </si>
  <si>
    <t xml:space="preserve">ref|NP_506006.1| alpha 1,2, mannosidase [Caenorhabditis elegans]</t>
  </si>
  <si>
    <t xml:space="preserve">At3g20800.1</t>
  </si>
  <si>
    <t xml:space="preserve">putative cell differentiation protein   /  similar to cell differentiation protein, Rcd1p GB:CAB16251 from [Schizosaccharomyces pombe];supported by full-length cDNA: Ceres:125131.</t>
  </si>
  <si>
    <t xml:space="preserve">At3g20250.1</t>
  </si>
  <si>
    <t xml:space="preserve">pumilio-family RNA-binding protein, putative   /  contains Pfam profile: PF00806 Pumilio-family RNA binding domains (aka PUM-HD, Pumilio homology domain) (8 copies at C-terminus)</t>
  </si>
  <si>
    <t xml:space="preserve">At3g18520.1</t>
  </si>
  <si>
    <t xml:space="preserve">histone deacetylase, putative   /  contains Pfam profile: PF00850 Histone deacetylase family;supported by full-length cDNA: Ceres:21721.</t>
  </si>
  <si>
    <t xml:space="preserve">ref|NP_510700.1| C10E2.3.p [Caenorhabditis elegans]</t>
  </si>
  <si>
    <t xml:space="preserve">At3g18130.1</t>
  </si>
  <si>
    <t xml:space="preserve">protein kinase C-receptor/G-protein, putative   /  similar to uanine nucleotide binding protein (G protein), beta polypeptide GB:NP_006089 [Homo sapiens]; contains Pfam profile: PF00400 WD domain, G-beta repeat (7 copies); supported by cDNA: gi_15215619_gb_AY050338.1_ </t>
  </si>
  <si>
    <t xml:space="preserve">ref|NP_013834.1| WD repeat protein (G-beta like protein) that interacts with the translational machinery; Asc1p [Saccharomyces cerevisiae]</t>
  </si>
  <si>
    <t xml:space="preserve">ref|NP_006089.1| guanine nucleotide binding protein (G protein), beta polypeptide 2-like 1; protein homologous to chicken B complex protein, guanine nucleotide binding [Homo sapiens]</t>
  </si>
  <si>
    <t xml:space="preserve">ref|NP_501859.1| guanine nucleotide-binding protein [Caenorhabditis elegans]</t>
  </si>
  <si>
    <t xml:space="preserve">At3g18040.1</t>
  </si>
  <si>
    <t xml:space="preserve">putative MAP kinase   /  similar to blast and wounding induced mitogen-activated protein kinase (BWMK1) GB:AAD52659 [Oryza sativa]; contains Pfam profile: PF00069 Eukaryotic protein kinase domain; supported by cDNA: gi_7106543_dbj_AB038694.1_AB038694 </t>
  </si>
  <si>
    <t xml:space="preserve">At3g17770.1</t>
  </si>
  <si>
    <t xml:space="preserve">dihydroxyacetone kinase, putative   /  similar to dihydroxyacetone kinase GB:AAC83220 [Schizosaccharomyces pombe] (Biochim. Biophys. Acta 1442 (2-3), 361-368 (1998))</t>
  </si>
  <si>
    <t xml:space="preserve">ref|NP_116602.1| dihydroxyacetone kinase; Dak2p [Saccharomyces cerevisiae]</t>
  </si>
  <si>
    <t xml:space="preserve">ref|NP_056348.2| DKFZP586B1621 protein [Homo sapiens]</t>
  </si>
  <si>
    <t xml:space="preserve">ref|NP_503724.1| W02H5.8.p [Caenorhabditis elegans]</t>
  </si>
  <si>
    <t xml:space="preserve">At3g16840.1</t>
  </si>
  <si>
    <t xml:space="preserve">DEAD/DEAH box RNA helicase, putative   /  similar to RNA helicase GB:CAA09204 from [Arabidopsis thaliana]</t>
  </si>
  <si>
    <t xml:space="preserve">ref|NP_009700.1| Necessary for maintenance of dsRNA killer plasmids. Is predicted to encode an DEAD-box RNA helicase; Mak5p [Saccharomyces cerevisiae]</t>
  </si>
  <si>
    <t xml:space="preserve">ref|NP_065147.1| DEAD/H (Asp-Glu-Ala-Asp/His) box polypeptide 24; S.cerevisiae CHL1-like helicase; DEAD/H (Asp-Glu-Ala-Asp/His) box polypeptide 24 (S.cerevisiae CHL1-like helicase) [Homo sapiens]</t>
  </si>
  <si>
    <t xml:space="preserve">ref|NP_491652.1| RNA helicase [Caenorhabditis elegans]</t>
  </si>
  <si>
    <t xml:space="preserve">At3g16380.1</t>
  </si>
  <si>
    <t xml:space="preserve">polyadenylate-binding protein (PABP), putative   /  similar to poly(A) binding protein GB:P11940 (Homo sapiens); contains Pfam profile: PF00076 RNA recognition motif. (a.k.a. RRM, RBD, or RNP domain) (4 copies)</t>
  </si>
  <si>
    <t xml:space="preserve">At3g15120.1</t>
  </si>
  <si>
    <t xml:space="preserve">chaperone-like ATPase   /  contains Pfam profile: PF00004 ATPases associated with various cellular activities (AAA)</t>
  </si>
  <si>
    <t xml:space="preserve">At3g15020.1</t>
  </si>
  <si>
    <t xml:space="preserve">mitochondrial NAD-dependent malate dehydrogenase, putative   /  similar to mitochondrial NAD-dependent malate dehydrogenase GB:CAA10320 [Arabidopsis thaliana];supported by full-length cDNA: Ceres:34499.</t>
  </si>
  <si>
    <t xml:space="preserve">At3g14720.1</t>
  </si>
  <si>
    <t xml:space="preserve">putative MAP kinase   /  similar to GB:AAD52659 from [Oryza sativa]</t>
  </si>
  <si>
    <t xml:space="preserve">At3g14290.1</t>
  </si>
  <si>
    <t xml:space="preserve">20S proteasome alpha subunit E2 (PAE2)   /  identical to 20S proteasome subunit PAE2 GB:AAC32061 from [Arabidopsis thaliana]; supported by cDNA: gi_3421089_gb_AF043525.1_AF043525 </t>
  </si>
  <si>
    <t xml:space="preserve">ref|NP_011769.1| Proteasome subunit; Pup2p [Saccharomyces cerevisiae]</t>
  </si>
  <si>
    <t xml:space="preserve">ref|NP_002781.1| proteasome (prosome, macropain) subunit, alpha type, 5; Proteasome component 5 [Homo sapiens]</t>
  </si>
  <si>
    <t xml:space="preserve">ref|NP_492765.1| proteasome zeta chain [Caenorhabditis elegans]</t>
  </si>
  <si>
    <t xml:space="preserve">At3g14205.1</t>
  </si>
  <si>
    <t xml:space="preserve">Expressed protein   /  ; supported by cDNA: gi_15215805_gb_AY050432.1_ </t>
  </si>
  <si>
    <t xml:space="preserve">At3g14150.1</t>
  </si>
  <si>
    <t xml:space="preserve">glycolate oxidase, putative   /  similar to GB:999542 from [Spinacia oleracea] (J. Biol. Chem. 264 (6), 3624-3628 (1989)), contains Pfam profile: PF01070 FMN-dependent dehydrogenase;supported by full-length cDNA: Ceres:98839.</t>
  </si>
  <si>
    <t xml:space="preserve">At3g14130.1</t>
  </si>
  <si>
    <t xml:space="preserve">glycolate oxidase, putative   /  similar to GB:999542 from [Spinacia oleracea] (J. Biol. Chem. 264 (6), 3624-3628 (1989)), contains Pfam profile: PF01070 FMN-dependent dehydrogenase;supported by full-length cDNA: Ceres:125291.</t>
  </si>
  <si>
    <t xml:space="preserve">At3g13930.1</t>
  </si>
  <si>
    <t xml:space="preserve">putative acetyltransferase   /  similar to dihydrolipoamide S-acetyltransferase GB:AAD46491 from [Zea mays]; supported by cDNA: gi_13605806_gb_AF367302.1_AF367302 </t>
  </si>
  <si>
    <t xml:space="preserve">At3g13580.1</t>
  </si>
  <si>
    <t xml:space="preserve">ribosomal protein, putative   /  similar to 60S ribosomal protein L7 GB:AAD14525 GI:4262232 from [Arabidopsis thaliana]; supported by cDNA: gi_14532551_gb_AY039900.1_ </t>
  </si>
  <si>
    <t xml:space="preserve">ref|NP_011439.1| Homology to rat L7 and E. coli L30; Rpl7ap [Saccharomyces cerevisiae]</t>
  </si>
  <si>
    <t xml:space="preserve">ref|NP_000962.2| ribosomal protein L7; 60S ribosomal protein L7 [Homo sapiens]</t>
  </si>
  <si>
    <t xml:space="preserve">ref|NP_490676.1| ribosomal protein [Caenorhabditis elegans]</t>
  </si>
  <si>
    <t xml:space="preserve">At3g13490.1</t>
  </si>
  <si>
    <t xml:space="preserve">lysyl-tRNA synthetase, putative   /  similar to GB:P73443 from [Synechocystis PCC6803], contains Pfam profile: PF00152 tRNA synthetases class II (D, K and N); supported by cDNA: gi_14532625_gb_AY039937.1_ </t>
  </si>
  <si>
    <t xml:space="preserve">At3g13445.1</t>
  </si>
  <si>
    <t xml:space="preserve">transcription initiation factor TFIID-1 (TATA sequence-binding protein 1)   /  almost identical to GB:P28147 from [Arabidopsis thaliana]supported by full-length cDNA: Ceres:120126.</t>
  </si>
  <si>
    <t xml:space="preserve">ref|NP_011075.1| TATA-binding protein (TBP); Spt15p [Saccharomyces cerevisiae]</t>
  </si>
  <si>
    <t xml:space="preserve">ref|XP_035700.1| similar to Transcription initiation factor TFIID (TATA-box factor) (TATA sequence-binding protein) (TBP) [Homo sapiens]</t>
  </si>
  <si>
    <t xml:space="preserve">ref|NP_498635.1| T20B12.2.p [Caenorhabditis elegans]</t>
  </si>
  <si>
    <t xml:space="preserve">At3g13210.1</t>
  </si>
  <si>
    <t xml:space="preserve">crn-like protein   /  similar to crn GB:CAA41263 [Drosophila melanogaster]</t>
  </si>
  <si>
    <t xml:space="preserve">At3g12070.1</t>
  </si>
  <si>
    <t xml:space="preserve">geranylgeranyl transferase type II beta subunit (RAB geranylgeranyltransferase beta subunit), putative   /  similar to geranylgeranyl transferase type II beta subunit SP:P53611 [GI:1552549] [Homo sapiens];supported by full-length cDNA: Ceres:11275.</t>
  </si>
  <si>
    <t xml:space="preserve">At3g11940.1</t>
  </si>
  <si>
    <t xml:space="preserve">40S ribosomal protein S5, putative   /  similar to 40S ribosomal protein S5 GB:AAC98068 GI:4056502 from [Arabidopsis thaliana]; supported by full-length cDNA: Ceres: 29782. </t>
  </si>
  <si>
    <t xml:space="preserve">ref|NP_012657.1| ribosomal small subunit protein homologous to mammalian S5 (has approx. 70% identity with human, rat and hydrozoan S5). It is the least basic of the non-acidic ribosomal proteins. It is phosphorylated in yeast.; Rps5p [Saccharomyces cerevisiae]</t>
  </si>
  <si>
    <t xml:space="preserve">ref|NP_001000.2| ribosomal protein S5; 40S ribosomal protein S5 [Homo sapiens]</t>
  </si>
  <si>
    <t xml:space="preserve">ref|NP_502077.1| 40S ribosomal protein S5 [Caenorhabditis elegans]</t>
  </si>
  <si>
    <t xml:space="preserve">At3g11910.1</t>
  </si>
  <si>
    <t xml:space="preserve">putative ubiquitin carboxyl-terminal hydrolase   /  similar to ubiquitin carboxyl-terminal hydrolase GB:AAF01440 [Schizosaccharomyces pombe]; supported by cDNA: gi_17381107 </t>
  </si>
  <si>
    <t xml:space="preserve">ref|NP_505825.1| ubiquitin carboxyl-terminal hydrolase [Caenorhabditis elegans]</t>
  </si>
  <si>
    <t xml:space="preserve">At3g11730.1</t>
  </si>
  <si>
    <t xml:space="preserve">putative GTP-binding protein (ATFP8)   /  identical to ATFP8 GB:AAD00111 [Arabidopsis thaliana]; supported by cDNA: gi_4097556_gb_U64911.1_ATU64911 </t>
  </si>
  <si>
    <t xml:space="preserve">At3g11270.1</t>
  </si>
  <si>
    <t xml:space="preserve">26S proteasome regulatory subunit S12 (RPN8), putative   /  contains similarity to 26S proteasome regulatory subunit S12 (MOV34) SP:P26516 from [Mus musculus]</t>
  </si>
  <si>
    <t xml:space="preserve">At3g11250.1</t>
  </si>
  <si>
    <t xml:space="preserve">60S acidic ribosomal protein, putative   /  similar to 60S acidic ribosomal protein P0 GI:2088654 [Arabidopsis thaliana];supported by full-length cDNA: Ceres:38036.</t>
  </si>
  <si>
    <t xml:space="preserve">ref|NP_013444.1| Homology to rat P0, human P0, and E. coli L10e; Rpp0p [Saccharomyces cerevisiae]</t>
  </si>
  <si>
    <t xml:space="preserve">ref|NP_444505.1| ribosomal protein P0; 60S acidic ribosomal protein P0; acidic ribosomal phosphoprotein P0 [Homo sapiens]</t>
  </si>
  <si>
    <t xml:space="preserve">ref|NP_492766.1| deoxyribonuclease [Caenorhabditis elegans]</t>
  </si>
  <si>
    <t xml:space="preserve">At3g10530.1</t>
  </si>
  <si>
    <t xml:space="preserve">hypothetical protein   /  similar to hypothetical protein GB:P40055 [Saccharomyces cerevisiae], Pfam HMM hit: WD domain, G-beta repeats</t>
  </si>
  <si>
    <t xml:space="preserve">ref|NP_011005.1| part of small (ribosomal) subunit (SSU) processosome (contains U3 snoRNA); Utp7p [Saccharomyces cerevisiae]</t>
  </si>
  <si>
    <t xml:space="preserve">ref|NP_005443.2| chromosome 6 open reading frame 11; BING4 [Homo sapiens]</t>
  </si>
  <si>
    <t xml:space="preserve">ref|NP_502358.1| Yeast hypothetical protein YER2 like [Caenorhabditis elegans]</t>
  </si>
  <si>
    <t xml:space="preserve">At3g10360.1</t>
  </si>
  <si>
    <t xml:space="preserve">pumilio-family RNA-binding protein, putative   /  similar to RNA binding protein PufA GB:AAD39751 [Dictyostelium discoideum] and similar to Pumilio protein GB:A46221 [Drosophila sp.]</t>
  </si>
  <si>
    <t xml:space="preserve">At3g09805.1</t>
  </si>
  <si>
    <t xml:space="preserve">putative isocitrate dehydrogenase (NAD+)   /  similar to isocitrate dehydrogenase (NAD+) GB:CAA65502 [Nicotiana tabacum];supported by full-length cDNA: Ceres:108082.</t>
  </si>
  <si>
    <t xml:space="preserve">At3g09720.1</t>
  </si>
  <si>
    <t xml:space="preserve">DEAD/DEAH box RNA helicase protein, putative   /  similar to RNA helicase involved in rRNA processing GB:6321267 from [Saccharomyces cerevisiae]c, ontains DEAD and DEAH box domain</t>
  </si>
  <si>
    <t xml:space="preserve">ref|NP_011344.1| contains domains found in the DEAD protein family of ATP-dependent RNA helicases; high-copy suppressor of kem1 null mutant; Rok1p [Saccharomyces cerevisiae]</t>
  </si>
  <si>
    <t xml:space="preserve">ref|XP_054378.1| similar to ATP-dependent, RNA helicase [Homo sapiens]</t>
  </si>
  <si>
    <t xml:space="preserve">ref|NP_492326.1| ATP dependent RNA helicase [Caenorhabditis elegans]</t>
  </si>
  <si>
    <t xml:space="preserve">At3g09660.1</t>
  </si>
  <si>
    <t xml:space="preserve">putative minichromosome maintenance (MCM) protein   /  similar to dJ967N21.5 (novel MCM2/3/5 family member) GB:CAB55276 from [Homo sapiens]</t>
  </si>
  <si>
    <t xml:space="preserve">ref|XP_114170.2| similar to minichromosome maintenance 8; novel MCM2/3/5 family member [Homo sapiens]</t>
  </si>
  <si>
    <t xml:space="preserve">At3g09200.1</t>
  </si>
  <si>
    <t xml:space="preserve">putative 60S acidic ribosomal protein P0   /  similar to putative 60S acidic ribosomal protein P0 GB:P50346 [Glycine max];supported by full-length cDNA: Ceres:2595.</t>
  </si>
  <si>
    <t xml:space="preserve">At3g08850.1</t>
  </si>
  <si>
    <t xml:space="preserve">expressed protein   /  similar to putative guanine nucleotide binding protein GB:CAB08769 [Schizosaccharomyces pombe]; supported by cDNA: gi_16648936_gb_AY059838.1_ </t>
  </si>
  <si>
    <t xml:space="preserve">At3g08730.1</t>
  </si>
  <si>
    <t xml:space="preserve">putative ribosomal-protein S6 kinase (ATPK6)   /  identical to putative ribosomal-protein S6 kinase (ATPK6) GB:D42056 [Arabidopsis thaliana] (FEBS Lett. 358 (2), 199-204 (1995));supported by full-length cDNA: Ceres:122224.</t>
  </si>
  <si>
    <t xml:space="preserve">ref|NP_012796.1| 76.5 kDa Serine/threonine protein kinase with similarity to protein kinase C, is 90% identical to Ypk2p; Ypk1p [Saccharomyces cerevisiae]</t>
  </si>
  <si>
    <t xml:space="preserve">ref|NP_003152.1| serine/threonine kinase 14 alpha [Homo sapiens]</t>
  </si>
  <si>
    <t xml:space="preserve">ref|NP_499447.1| ribosomal protein S6 kinase [Caenorhabditis elegans]</t>
  </si>
  <si>
    <t xml:space="preserve">At3g08720.1</t>
  </si>
  <si>
    <t xml:space="preserve">putative ribosomal-protein S6 kinase (ATPK19)   /  identical to putative ribosomal-protein S6 kinase (ATPK19) GB:D42061 [Arabidopsis thaliana] (FEBS Lett. 358 (2), 199-204 (1995)); supported by cDNA: gi_15292784_gb_AY050826.1_ </t>
  </si>
  <si>
    <t xml:space="preserve">At3g08690.1</t>
  </si>
  <si>
    <t xml:space="preserve">E2, ubiquitin-conjugating enzyme 11 (UBC11)   /  E2; identical to gi:12643427, SP:P35134;supported by full-length cDNA: Ceres:21455.</t>
  </si>
  <si>
    <t xml:space="preserve">ref|NP_009638.1| One of several UBC genes encoding ubiquitin-conjugating enzymes that attach ubiquitin to proteins.; Ubc4p [Saccharomyces cerevisiae]</t>
  </si>
  <si>
    <t xml:space="preserve">ref|NP_057067.1| ubiquitin-conjugating enzyme HBUCE1 [Homo sapiens]</t>
  </si>
  <si>
    <t xml:space="preserve">ref|NP_502065.1| ubiquitin-conjugating enzyme E2-17 KD [Caenorhabditis elegans]</t>
  </si>
  <si>
    <t xml:space="preserve">At3g08580.2</t>
  </si>
  <si>
    <t xml:space="preserve">adenylate translocator   /  identical to adenylate translocator GB:X65549 [Arabidopsis thaliana]</t>
  </si>
  <si>
    <t xml:space="preserve">ref|NP_009642.1| highly homologous to PET9 (AAC2) and AAC1; expression occurs only under anaerobic conditions; Aac3p [Saccharomyces cerevisiae]</t>
  </si>
  <si>
    <t xml:space="preserve">At3g08580.1</t>
  </si>
  <si>
    <t xml:space="preserve">At3g05970.1</t>
  </si>
  <si>
    <t xml:space="preserve">putative long-chain-fatty-acid--CoA ligase   /  similar to putative long-chain-fatty-acid--CoA ligase (brain isozyme) GB:P33124 [Rattus norvegicus]; supported by cDNA: gi_13516480_dbj_AB030317.1_AB030317 </t>
  </si>
  <si>
    <t xml:space="preserve">At3g05840.1</t>
  </si>
  <si>
    <t xml:space="preserve">shaggy related protein kinase, ASK-GAMMA   /  identical to GB:P43289;supported by full-length cDNA: Ceres:17739.</t>
  </si>
  <si>
    <t xml:space="preserve">At3g05740.1</t>
  </si>
  <si>
    <t xml:space="preserve">DEAD/DEAH box DNA helicase RecQ, putative   /  </t>
  </si>
  <si>
    <t xml:space="preserve">At3g05720.1</t>
  </si>
  <si>
    <t xml:space="preserve">putative importin alpha   /  similar to GB:AAC27644</t>
  </si>
  <si>
    <t xml:space="preserve">At3g05350.1</t>
  </si>
  <si>
    <t xml:space="preserve">putative aminopeptidase   /  similar to X-prolyl aminopeptidase GB:NP_006514 from [Homo sapiens]</t>
  </si>
  <si>
    <t xml:space="preserve">At3g05310.1</t>
  </si>
  <si>
    <t xml:space="preserve">unknown protein   /   </t>
  </si>
  <si>
    <t xml:space="preserve">At3g04840.1</t>
  </si>
  <si>
    <t xml:space="preserve">putative 40S ribosomal protein S3A (S phase specific)   /  similar to 40S ribosomal protein S3A (S phase specific protein GBIS289) GB:P49396 [Brassica rapa];supported by full-length cDNA: Ceres:18185.</t>
  </si>
  <si>
    <t xml:space="preserve">ref|NP_013648.1| Homologous to rat ribosomal protein S3A; Rps1bp [Saccharomyces cerevisiae]</t>
  </si>
  <si>
    <t xml:space="preserve">At3g04050.1</t>
  </si>
  <si>
    <t xml:space="preserve">putative pyruvate kinase   /  similar to pyruvate kinase, cytosolic isozyme GB:Q42954 [Nicotiana tabacum]</t>
  </si>
  <si>
    <t xml:space="preserve">At3g02760.1</t>
  </si>
  <si>
    <t xml:space="preserve">putative histidyl tRNA synthetase   /  similar to histidyl tRNA synthetase GB:NP_032240 [Mus musculus]</t>
  </si>
  <si>
    <t xml:space="preserve">ref|NP_015358.1| Nuclear gene that specifies two messages for cytoplasmic and mitochondrial forms; Hts1p [Saccharomyces cerevisiae]</t>
  </si>
  <si>
    <t xml:space="preserve">ref|NP_002100.2| histidyl-tRNA synthetase; histidine-tRNA ligase; HisRS; histidine translase [Homo sapiens]</t>
  </si>
  <si>
    <t xml:space="preserve">ref|NP_502013.1| histidyl-tRNA synthetase [Caenorhabditis elegans]</t>
  </si>
  <si>
    <t xml:space="preserve">At3g02520.1</t>
  </si>
  <si>
    <t xml:space="preserve">14-3-3 protein GF14 nu (grf7)   /  identical to 14-3-3 protein GF14 nu GI:1531631 from [Arabidopsis thaliana];supported by full-length cDNA: Ceres:37944.</t>
  </si>
  <si>
    <t xml:space="preserve">ref|NP_011104.1| Brain Modulosignalin Homolog; Bmh1p [Saccharomyces cerevisiae]</t>
  </si>
  <si>
    <t xml:space="preserve">At3g02320.1</t>
  </si>
  <si>
    <t xml:space="preserve">putative N2,N2-dimethylguanosine tRNA methyltransferase   /  similar to N2,N2-dimethylguanosine tRNA methyltransferase GB:CAA20101 GI:6901242 [Schizosaccharomyces pombe]</t>
  </si>
  <si>
    <t xml:space="preserve">At3g02090.1</t>
  </si>
  <si>
    <t xml:space="preserve">putative mitochondrial processing peptidase   /  similar to mitochondrial processing peptidase GB:CAA56521 [Solanum tuberosum]; supported by cDNA: gi_15982730_gb_AY057579.1_ </t>
  </si>
  <si>
    <t xml:space="preserve">ref|NP_013264.1| mitochondrial processing protease subunit; Mas1p [Saccharomyces cerevisiae]</t>
  </si>
  <si>
    <t xml:space="preserve">ref|NP_004270.1| peptidase (mitochondrial processing) beta; mitochondrial processing peptidase-beta [Homo sapiens]</t>
  </si>
  <si>
    <t xml:space="preserve">ref|NP_501576.1| mitochondrial processing peptidase [Caenorhabditis elegans]</t>
  </si>
  <si>
    <t xml:space="preserve">At3g01380.1</t>
  </si>
  <si>
    <t xml:space="preserve">putative phosphatidylinositolglycan class N short form   /  similar to phosphatidylinositolglycan class N short form GB:BAA82620 [Mus musculus]</t>
  </si>
  <si>
    <t xml:space="preserve">ref|NP_012756.1| Required for GPI anchor synthesis; Mcd4p [Saccharomyces cerevisiae]</t>
  </si>
  <si>
    <t xml:space="preserve">ref|NP_036459.1| phosphatidylinositol glycan, class N; endoplasmic reticulum membrane protein [Homo sapiens]</t>
  </si>
  <si>
    <t xml:space="preserve">ref|NP_491097.1| Y54E10BR.1.p [Caenorhabditis elegans]</t>
  </si>
  <si>
    <t xml:space="preserve">At2g01130.1</t>
  </si>
  <si>
    <t xml:space="preserve">putative RNA helicase A   /  3' end of this gene is located at the beginning of F10A8, GB:AAD14515</t>
  </si>
  <si>
    <t xml:space="preserve">ref|NP_065916.1| DEAD/H (Asp-Glu-Ala-Asp/His) box polypeptide 36 [Homo sapiens]</t>
  </si>
  <si>
    <t xml:space="preserve">At2g47420.1</t>
  </si>
  <si>
    <t xml:space="preserve">putative dimethyladenosine transferase   /   ; supported by cDNA: gi_14532649_gb_AY039949.1_ </t>
  </si>
  <si>
    <t xml:space="preserve">ref|NP_015057.1| Dimethyladenosine transferase, (rRNA(adenine-N6,N6-)-dimethyltransferase),reponsible for m6[2]Am6[2]A dimethylation in 3'-terminal loop of 18S rRNA; Dim1p [Saccharomyces cerevisiae]</t>
  </si>
  <si>
    <t xml:space="preserve">ref|NP_055288.1| putative dimethyladenosine transferase [Homo sapiens]</t>
  </si>
  <si>
    <t xml:space="preserve">ref|NP_496061.1| rRNA methyltransferase [Caenorhabditis elegans]</t>
  </si>
  <si>
    <t xml:space="preserve">At2g47240.1</t>
  </si>
  <si>
    <t xml:space="preserve">putative acyl-CoA synthetase   /   ; supported by cDNA: gi_15912204_gb_AY056380.1_ </t>
  </si>
  <si>
    <t xml:space="preserve">At2g47170.1</t>
  </si>
  <si>
    <t xml:space="preserve">ADP-ribosylation factor 1   /   ;supported by full-length cDNA: Ceres:34414.</t>
  </si>
  <si>
    <t xml:space="preserve">At2g46070.1</t>
  </si>
  <si>
    <t xml:space="preserve">putative mitogen-activated protein kinase   /   </t>
  </si>
  <si>
    <t xml:space="preserve">At2g45540.1</t>
  </si>
  <si>
    <t xml:space="preserve">ref|XP_033744.3| similar to LPS-responsive beige-like anchor [Homo sapiens]</t>
  </si>
  <si>
    <t xml:space="preserve">ref|NP_497939.1| WD domain, G-beta repeat (2 domains) [Caenorhabditis elegans]</t>
  </si>
  <si>
    <t xml:space="preserve">At2g45490.1</t>
  </si>
  <si>
    <t xml:space="preserve">putative protein kinase   /  contains a protein kinase domain profile (PDOC00100); supported by cDNA: gi_18491288 </t>
  </si>
  <si>
    <t xml:space="preserve">ref|NP_003591.1| serine/threonine kinase 6; serine/threonine protein kinase-6; aurora-A [Homo sapiens]</t>
  </si>
  <si>
    <t xml:space="preserve">At2g44980.1</t>
  </si>
  <si>
    <t xml:space="preserve">putative transcription activator   /   </t>
  </si>
  <si>
    <t xml:space="preserve">ref|XP_016470.6| similar to RIKEN cDNA 4432404A22 [Homo sapiens]</t>
  </si>
  <si>
    <t xml:space="preserve">At2g44590.1</t>
  </si>
  <si>
    <t xml:space="preserve">putative phragmoplastin   /   ; supported by cDNA: gi_19569769 </t>
  </si>
  <si>
    <t xml:space="preserve">At2g44120.2</t>
  </si>
  <si>
    <t xml:space="preserve">60S ribosomal protein L7   /  </t>
  </si>
  <si>
    <t xml:space="preserve">At2g44120.1</t>
  </si>
  <si>
    <t xml:space="preserve">At2g43790.1</t>
  </si>
  <si>
    <t xml:space="preserve">MAP kinase (ATMPK6)   /  identical to GB:Q39026; supported by cDNA: gi_457403_dbj_D21842.1_ATHATMPK6 </t>
  </si>
  <si>
    <t xml:space="preserve">At2g42880.1</t>
  </si>
  <si>
    <t xml:space="preserve">putative MAP kinase   /   ; supported by cDNA: gi_15724283_gb_AF412082.1_AF412082 </t>
  </si>
  <si>
    <t xml:space="preserve">At2g42590.1</t>
  </si>
  <si>
    <t xml:space="preserve">14-3-3 protein GF14 mu (grf9)   /  identical to GF14 mu GI:3551052, SP:Q96299 from [Arabidopsis thaliana];supported by full-length cDNA: Ceres:19749.</t>
  </si>
  <si>
    <t xml:space="preserve">At2g41840.1</t>
  </si>
  <si>
    <t xml:space="preserve">40S ribosomal protein S2   /   ;supported by full-length cDNA: Ceres:17415.</t>
  </si>
  <si>
    <t xml:space="preserve">At2g40700.1</t>
  </si>
  <si>
    <t xml:space="preserve">DEAD/DEAH box RNA helicase protein, putative   /  identical to GB:CAA09207, contains a DEAD/DEAH box family ATP-dependent helicas signature</t>
  </si>
  <si>
    <t xml:space="preserve">ref|NP_012949.1| Dead-box protein; Dbp7p [Saccharomyces cerevisiae]</t>
  </si>
  <si>
    <t xml:space="preserve">ref|NP_073616.6| DEAD/H (Asp-Glu-Ala-Asp/His) box polypeptide 31, isoform 1; DEAD/DEXH helicase DDX31 [Homo sapiens]</t>
  </si>
  <si>
    <t xml:space="preserve">At2g40290.1</t>
  </si>
  <si>
    <t xml:space="preserve">putative eukaryotic translation initiation factor 2 alpha subunit, eIF2   /  ;supported by full-length cDNA: Ceres:13800.</t>
  </si>
  <si>
    <t xml:space="preserve">At2g40010.1</t>
  </si>
  <si>
    <t xml:space="preserve">60S acidic ribosomal protein P0   /   </t>
  </si>
  <si>
    <t xml:space="preserve">At2g39800.1</t>
  </si>
  <si>
    <t xml:space="preserve">delta-1-pyrroline 5-carboxylase synthetase (P5C1)   /  identical to SP:P54887:P5C1_ARATH; supported by cDNA: gi_1532270_dbj_D32138.1_ATHATP5CS </t>
  </si>
  <si>
    <t xml:space="preserve">At2g38700.1</t>
  </si>
  <si>
    <t xml:space="preserve">mevalonate diphosphate decarboxylase   /  identical to GB:Y14325;supported by full-length cDNA: Ceres:35493.</t>
  </si>
  <si>
    <t xml:space="preserve">ref|NP_014441.1| involved in the polyisoprene biosynthesis pathway; Mvd1p [Saccharomyces cerevisiae]</t>
  </si>
  <si>
    <t xml:space="preserve">ref|NP_002452.1| diphosphomevalonate decarboxylase; mevalonate  pyrophosphate decarboxylase [Homo sapiens]</t>
  </si>
  <si>
    <t xml:space="preserve">ref|NP_496966.1| Y48B6A.13b.p [Caenorhabditis elegans]</t>
  </si>
  <si>
    <t xml:space="preserve">At2g38620.1</t>
  </si>
  <si>
    <t xml:space="preserve">Cyclin-dependent kinase B1;2   /   </t>
  </si>
  <si>
    <t xml:space="preserve">At2g37270.1</t>
  </si>
  <si>
    <t xml:space="preserve">40S ribosomal protein S5   /  identical to GP:3043428;supported by full-length cDNA: Ceres:8397.</t>
  </si>
  <si>
    <t xml:space="preserve">At2g36660.1</t>
  </si>
  <si>
    <t xml:space="preserve">polyadenylate-binding protein (PABP), putative   /   </t>
  </si>
  <si>
    <t xml:space="preserve">At2g35920.1</t>
  </si>
  <si>
    <t xml:space="preserve">putative ATP-dependent RNA helicase A   /   ; supported by cDNA: gi_17979399 </t>
  </si>
  <si>
    <t xml:space="preserve">At2g35690.1</t>
  </si>
  <si>
    <t xml:space="preserve">putative acyl-CoA oxidase   /  possibly a peroxisomal component; supported by cDNA: gi_20465712 </t>
  </si>
  <si>
    <t xml:space="preserve">ref|NP_004026.1| acyl-Coenzyme A oxidase isoform a; acyl-coenzyme A oxidase 1 [Homo sapiens]</t>
  </si>
  <si>
    <t xml:space="preserve">At2g33730.1</t>
  </si>
  <si>
    <t xml:space="preserve">U5 small nuclear ribonucleoprotein, putative   /  </t>
  </si>
  <si>
    <t xml:space="preserve">ref|NP_010529.1| Required for the first step of splicing in vitro; Prp28p [Saccharomyces cerevisiae]</t>
  </si>
  <si>
    <t xml:space="preserve">ref|XP_006784.4| similar to prp28, U5 snRNP 100 kd protein [Homo sapiens]</t>
  </si>
  <si>
    <t xml:space="preserve">ref|NP_498261.1| RNA helicase [Caenorhabditis elegans]</t>
  </si>
  <si>
    <t xml:space="preserve">At2g32120.1</t>
  </si>
  <si>
    <t xml:space="preserve">70kD heat shock protein   /   ;supported by full-length cDNA: Ceres:98979.</t>
  </si>
  <si>
    <t xml:space="preserve">ref|NP_014190.1| stress-seventy subfamily B; Ssb2p [Saccharomyces cerevisiae]</t>
  </si>
  <si>
    <t xml:space="preserve">ref|NP_068814.2| heat shock 70kD protein 2; Heat-shock 70kD protein-2 [Homo sapiens]</t>
  </si>
  <si>
    <t xml:space="preserve">At2g31970.1</t>
  </si>
  <si>
    <t xml:space="preserve">putative RAD50 DNA repair protein   /   ; supported by cDNA: gi_7110147_gb_AF168748.1_AF168748 </t>
  </si>
  <si>
    <t xml:space="preserve">ref|NP_014149.1| coiled-coil protein, contains a purine-binding domain, two heptad repeats and a hydrophobic tail; Rad50p [Saccharomyces cerevisiae]</t>
  </si>
  <si>
    <t xml:space="preserve">ref|NP_005723.2| RAD50 homolog isoform 1 [Homo sapiens]</t>
  </si>
  <si>
    <t xml:space="preserve">ref|NP_506070.1| DNA repair protein RAD50 like [Caenorhabditis elegans]</t>
  </si>
  <si>
    <t xml:space="preserve">At2g31610.1</t>
  </si>
  <si>
    <t xml:space="preserve">40S ribosomal protein S3, putative   /  ; supported by cDNA: gi_14190418_gb_AF378887.1_AF378887</t>
  </si>
  <si>
    <t xml:space="preserve">At2g31020.1</t>
  </si>
  <si>
    <t xml:space="preserve">putative oxysterol-binding protein   /   </t>
  </si>
  <si>
    <t xml:space="preserve">ref|NP_663162.1| oxysterol-binding protein-like protein 3, isoform d; oxysterol-binding protein-related protein 3; oxysterol-binding protein 3; OSBP-related protein 3 [Homo sapiens]</t>
  </si>
  <si>
    <t xml:space="preserve">At2g30980.1</t>
  </si>
  <si>
    <t xml:space="preserve">putative shaggy-like protein kinase dzeta   /  identical to GB:X94938;supported by full-length cDNA: Ceres:36479.</t>
  </si>
  <si>
    <t xml:space="preserve">At2g30970.1</t>
  </si>
  <si>
    <t xml:space="preserve">aspartate aminotransferase (AAT1)   /  identical to GB:U15026;supported by full-length cDNA: Ceres:34360.</t>
  </si>
  <si>
    <t xml:space="preserve">At2g29200.1</t>
  </si>
  <si>
    <t xml:space="preserve">pumilio-family RNA-binding protein, putative   /   </t>
  </si>
  <si>
    <t xml:space="preserve">At2g29190.1</t>
  </si>
  <si>
    <t xml:space="preserve">At2g29140.1</t>
  </si>
  <si>
    <t xml:space="preserve">At2g27530.1</t>
  </si>
  <si>
    <t xml:space="preserve">60S ribosomal protein L10A   /  ; supported by cDNA: gi_13430467_gb_AF360146.1_AF360146 </t>
  </si>
  <si>
    <t xml:space="preserve">At2g26980.2</t>
  </si>
  <si>
    <t xml:space="preserve">putative protein kinase   /  contains a protein kinase domain profile (PDOC00100); supported by cDNA: gi_14194166_gb_AF367290.1_AF367290 </t>
  </si>
  <si>
    <t xml:space="preserve">ref|NP_006242.1| protein kinase, AMP-activated, alpha 1 catalytic subunit; AMPK alpha 1; Protein kinase, AMP-activated, catalytic, alpha-1 [Homo sapiens]</t>
  </si>
  <si>
    <t xml:space="preserve">ref|NP_510711.1| ser/thr-protein kinase [Caenorhabditis elegans]</t>
  </si>
  <si>
    <t xml:space="preserve">At2g26980.1</t>
  </si>
  <si>
    <t xml:space="preserve">At2g26780.1</t>
  </si>
  <si>
    <t xml:space="preserve">unknown protein   /  similar to GP|522127|gnl|PID|e349073|Z35639 and GP|2224677|gnl|PID|d1021664|AB002366; supported by cDNA: gi_20466505 </t>
  </si>
  <si>
    <t xml:space="preserve">ref|NP_011833.1| ExtraCellular Mutant; Ecm29p [Saccharomyces cerevisiae]</t>
  </si>
  <si>
    <t xml:space="preserve">ref|XP_036708.6| similar to KIAA0368 [Homo sapiens]</t>
  </si>
  <si>
    <t xml:space="preserve">ref|NP_499306.1| D2045.2.p [Caenorhabditis elegans]</t>
  </si>
  <si>
    <t xml:space="preserve">At2g25880.1</t>
  </si>
  <si>
    <t xml:space="preserve">At2g25850.1</t>
  </si>
  <si>
    <t xml:space="preserve">putative poly(A) polymerase   /   ; supported by cDNA: gi_14532699_gb_AY039974.1_ </t>
  </si>
  <si>
    <t xml:space="preserve">At2g24990.1</t>
  </si>
  <si>
    <t xml:space="preserve">similar to extragenic suppressor of bimD6 mutation {Emericella nidulans}   /   </t>
  </si>
  <si>
    <t xml:space="preserve">At2g22780.1</t>
  </si>
  <si>
    <t xml:space="preserve">putative glyoxysomal malate dehydrogenase precursor   /   ; supported by cDNA: gi_16226836_gb_AF428346.1_AF428346 </t>
  </si>
  <si>
    <t xml:space="preserve">At2g21470.1</t>
  </si>
  <si>
    <t xml:space="preserve">putative ubiquitin activating enzyme   /   </t>
  </si>
  <si>
    <t xml:space="preserve">ref|NP_010678.1| Protein with homology to mammalian ubiquitin activating (E1) enzyme; Uba2p [Saccharomyces cerevisiae]</t>
  </si>
  <si>
    <t xml:space="preserve">ref|NP_005490.1| SUMO-1 activating enzyme subunit 2 [Homo sapiens]</t>
  </si>
  <si>
    <t xml:space="preserve">ref|NP_493233.1| ThiF family [Caenorhabditis elegans]</t>
  </si>
  <si>
    <t xml:space="preserve">At2g21170.1</t>
  </si>
  <si>
    <t xml:space="preserve">putative triosephosphate isomerase   /   ;supported by full-length cDNA: Ceres:39351.</t>
  </si>
  <si>
    <t xml:space="preserve">At2g20860.1</t>
  </si>
  <si>
    <t xml:space="preserve">lipoic acid synthase (LIP1)   /   ; supported by cDNA: gi_14334939_gb_AY035143.1_ </t>
  </si>
  <si>
    <t xml:space="preserve">At2g20530.1</t>
  </si>
  <si>
    <t xml:space="preserve">putative prohibitin   /   ;supported by full-length cDNA: Ceres:6176.</t>
  </si>
  <si>
    <t xml:space="preserve">At2g19900.1</t>
  </si>
  <si>
    <t xml:space="preserve">malate oxidoreductase (malic enzyme)   /   ; supported by cDNA: gi_17065315 </t>
  </si>
  <si>
    <t xml:space="preserve">At2g19670.1</t>
  </si>
  <si>
    <t xml:space="preserve">putative arginine N-methyltransferase   /   </t>
  </si>
  <si>
    <t xml:space="preserve">At2g19540.1</t>
  </si>
  <si>
    <t xml:space="preserve">putative WD-40 repeat protein   /   ; supported by cDNA: gi_13877610_gb_AF370506.1_AF370506 </t>
  </si>
  <si>
    <t xml:space="preserve">ref|NP_013850.1| RiboSome Assembly 2; Rrb1p [Saccharomyces cerevisiae]</t>
  </si>
  <si>
    <t xml:space="preserve">ref|NP_113673.1| glutamate rich WD repeat protein GRWD [Homo sapiens]</t>
  </si>
  <si>
    <t xml:space="preserve">ref|NP_498091.1| Y54H5A.1.p [Caenorhabditis elegans]</t>
  </si>
  <si>
    <t xml:space="preserve">At2g18760.1</t>
  </si>
  <si>
    <t xml:space="preserve">putative SNF2/RAD54 family DNA repair and recombination protein   /  DNA excision repair protein ERCC6 (COCKAYNE SYNDROME PROTEIN CSB {Homo sapiens}; probable helicase RAD26 - yeast {Saccharomyces cerevisiae}</t>
  </si>
  <si>
    <t xml:space="preserve">ref|NP_012569.1| May be involved in transcription-coupled DNA repair; Rad26p [Saccharomyces cerevisiae]</t>
  </si>
  <si>
    <t xml:space="preserve">ref|NP_000115.1| excision repair cross-complementing rodent repair deficiency, complementation group 6; Rad26 (yeast) homolog [Homo sapiens]</t>
  </si>
  <si>
    <t xml:space="preserve">ref|NP_510607.1| excision repair protein ERCC-6 like [Caenorhabditis elegans]</t>
  </si>
  <si>
    <t xml:space="preserve">At2g18170.1</t>
  </si>
  <si>
    <t xml:space="preserve">MAP kinase (ATMPK7)   /  identical to GB:Q39027; MAP-mitogen activated protein kinase; supported by cDNA: gi_457405_dbj_D21843.1_ATHATMPK7 </t>
  </si>
  <si>
    <t xml:space="preserve">At2g17980.1</t>
  </si>
  <si>
    <t xml:space="preserve">putative SEC1 family transport protein   /  similar to SLY1 proteins and vesicle transport proteins; supported by cDNA: gi_15215769_gb_AY050414.1_ </t>
  </si>
  <si>
    <t xml:space="preserve">ref|NP_010475.1| Hydrophilic suppressor of ypt1 involved in vesicle trafficking between ER and Golgi; Sly1p [Saccharomyces cerevisiae]</t>
  </si>
  <si>
    <t xml:space="preserve">ref|NP_057190.1| vesicle transport-related protein [Homo sapiens]</t>
  </si>
  <si>
    <t xml:space="preserve">ref|NP_499317.1| Sec1 family [Caenorhabditis elegans]</t>
  </si>
  <si>
    <t xml:space="preserve">At2g17930.1</t>
  </si>
  <si>
    <t xml:space="preserve">hypothetical protein   /  similar to hypothetical proteins from S. pombe (C1F5.11C, PID:g1351684), S. cerevisiae (YHP9, PID:g731689), and C. elegans (C47D12.1, PID:g1216120</t>
  </si>
  <si>
    <t xml:space="preserve">ref|NP_011967.1| TRA1 is the homolog of the human protein TRRAP which we have isolated as an essential cofactor of c-Myc.; Tra1p [Saccharomyces cerevisiae]</t>
  </si>
  <si>
    <t xml:space="preserve">ref|NP_003487.1| transformation/transcription domain-associated protein [Homo sapiens]</t>
  </si>
  <si>
    <t xml:space="preserve">ref|NP_496491.1| Yeast YHP9 like [Caenorhabditis elegans]</t>
  </si>
  <si>
    <t xml:space="preserve">At2g17630.1</t>
  </si>
  <si>
    <t xml:space="preserve">putative phosphoserine aminotransferase   /   </t>
  </si>
  <si>
    <t xml:space="preserve">At2g17520.1</t>
  </si>
  <si>
    <t xml:space="preserve">putative protein kinase/endoribonuclease   /   ; supported by cDNA: gi_13194577_gb_AF308596.1_AF308596 </t>
  </si>
  <si>
    <t xml:space="preserve">ref|NP_001424.1| ER to nucleus signalling 1 [Homo sapiens]</t>
  </si>
  <si>
    <t xml:space="preserve">At2g17360.1</t>
  </si>
  <si>
    <t xml:space="preserve">putative ribosomal protein S4   /  contains ribosomal protein S4 signature from residues 8 to 22;supported by full-length cDNA: Ceres:10042.</t>
  </si>
  <si>
    <t xml:space="preserve">At2g17130.1</t>
  </si>
  <si>
    <t xml:space="preserve">putative NAD+ dependent isocitrate dehydrogenase subunit 2, IDH2   /  genomic copy of ICDH2 cDNA U81994, ESTs R29962, R29955 catalyzes the oxidative decarboxylation of isocitrate to labile oxalosuccinate; U81994 encodes Ser at position 6 and Arg at position 18; supported by cDNA: gi_1766047_gb_U81994.1_ATU81994 </t>
  </si>
  <si>
    <t xml:space="preserve">At2g16950.1</t>
  </si>
  <si>
    <t xml:space="preserve">putative transportin   /   </t>
  </si>
  <si>
    <t xml:space="preserve">ref|NP_009573.1| Karyopherin of 103,613 Da. Similar to yeast karyopherin beta (Kap95p; YLR347c); Kap104p [Saccharomyces cerevisiae]</t>
  </si>
  <si>
    <t xml:space="preserve">ref|NP_002261.1| karyopherin (importin) beta 2 [Homo sapiens]</t>
  </si>
  <si>
    <t xml:space="preserve">ref|NP_496987.1| Armadillo/beta-catenin-like repeats (2 domains) [Caenorhabditis elegans]</t>
  </si>
  <si>
    <t xml:space="preserve">At2g16370.1</t>
  </si>
  <si>
    <t xml:space="preserve">dihydrofolate reductase-thymidylate synthase   /  identical to GP:289193:L08593</t>
  </si>
  <si>
    <t xml:space="preserve">At2g14120.2</t>
  </si>
  <si>
    <t xml:space="preserve">ref|XP_044463.5| similar to Dynamin 3 (Dynamin, testicular) (T-dynamin) [Homo sapiens]</t>
  </si>
  <si>
    <t xml:space="preserve">At2g13560.1</t>
  </si>
  <si>
    <t xml:space="preserve">malate oxidoreductase (malic enzyme), putative   /  </t>
  </si>
  <si>
    <t xml:space="preserve">At2g04540.1</t>
  </si>
  <si>
    <t xml:space="preserve">3-oxoacyl carrier protein synthase   /   ; supported by cDNA: gi_20373024 </t>
  </si>
  <si>
    <t xml:space="preserve">ref|NP_010983.1| homology with beta-keto-acyl synthases; Cem1p [Saccharomyces cerevisiae]</t>
  </si>
  <si>
    <t xml:space="preserve">ref|NP_060367.1| hypothetical protein FLJ20604 [Homo sapiens]</t>
  </si>
  <si>
    <t xml:space="preserve">ref|NP_492654.1| beta-ketoacyl synthase [Caenorhabditis elegans]</t>
  </si>
  <si>
    <t xml:space="preserve">At2g04350.1</t>
  </si>
  <si>
    <t xml:space="preserve">putative acyl-CoA synthetase   /   ; supported by cDNA: gi_15450592_gb_AY052664.1_ </t>
  </si>
  <si>
    <t xml:space="preserve">ref|NP_075266.1| long-chain fatty-acid-Coenzyme A ligase 4, isoform 2; long-chain acyl-CoA synthetase 4; acyl-activating enzyme; fatty acid thiokinase (long-chain); lignoceroyl-CoA synthase [Homo sapiens]</t>
  </si>
  <si>
    <t xml:space="preserve">ref|NP_508993.1| long-chain-fatty-acid coA ligase [Caenorhabditis elegans]</t>
  </si>
  <si>
    <t xml:space="preserve">At2g02090.1</t>
  </si>
  <si>
    <t xml:space="preserve">helicase, putative   /  ; supported by cDNA: gi_16648974_gb_AY059857.1_</t>
  </si>
  <si>
    <t xml:space="preserve">ref|NP_009383.1| Shows homology to SNF2 transcriptional regulator; Fun30p [Saccharomyces cerevisiae]</t>
  </si>
  <si>
    <t xml:space="preserve">ref|NP_064544.1| hypothetical protein DKFZp762K2015 [Homo sapiens]</t>
  </si>
  <si>
    <t xml:space="preserve">ref|NP_499301.1| helicase [Caenorhabditis elegans]</t>
  </si>
  <si>
    <t xml:space="preserve">At2g01970.1</t>
  </si>
  <si>
    <t xml:space="preserve">endomembrane protein 70, putative   /  ; supported by cDNA: gi_16974603_gb_AY060579.1_</t>
  </si>
  <si>
    <t xml:space="preserve">ref|NP_006396.2| transmembrane 9 superfamily member 1; multispanning membrane protein (70kD); transmembrane protein 9 superfamily member 1 [Homo sapiens]</t>
  </si>
  <si>
    <t xml:space="preserve">ref|NP_500130.1| Y41D4A.4.p [Caenorhabditis elegans]</t>
  </si>
  <si>
    <t xml:space="preserve">At2g01730.1</t>
  </si>
  <si>
    <t xml:space="preserve">putative cleavage and polyadenylation specifity factor   /   </t>
  </si>
  <si>
    <t xml:space="preserve">ref|NP_495706.1| F10B5.8.p [Caenorhabditis elegans]</t>
  </si>
  <si>
    <t xml:space="preserve">At2g01450.1</t>
  </si>
  <si>
    <t xml:space="preserve">putative MAP kinase   /   </t>
  </si>
  <si>
    <t xml:space="preserve">At2g01330.1</t>
  </si>
  <si>
    <t xml:space="preserve">putative stress protein   /   </t>
  </si>
  <si>
    <t xml:space="preserve">ref|NP_013810.1| Protein localizes to actin cortical patches. Probable binding site on actin lies on front surface of subdomain 3 and 4.; Aip1p [Saccharomyces cerevisiae]</t>
  </si>
  <si>
    <t xml:space="preserve">ref|NP_059830.1| WD repeat-containing protein 1 isoform 1 [Homo sapiens]</t>
  </si>
  <si>
    <t xml:space="preserve">ref|NP_506733.1| beta-transducin like protein [Caenorhabditis elegans]</t>
  </si>
  <si>
    <t xml:space="preserve">At2g01250.1</t>
  </si>
  <si>
    <t xml:space="preserve">putative ribosomal protein L7   /   ;supported by full-length cDNA: Ceres:13298.</t>
  </si>
  <si>
    <t xml:space="preserve">At1g08840.1</t>
  </si>
  <si>
    <t xml:space="preserve">hypothetical protein   /  gene overlaps Sp6 end of F7G19</t>
  </si>
  <si>
    <t xml:space="preserve">ref|NP_012034.1| DNA replication helicase; Dna2p [Saccharomyces cerevisiae]</t>
  </si>
  <si>
    <t xml:space="preserve">ref|XP_166103.1| similar to DNA2-like homolog (DNA replication helicase-like homolog) [Homo sapiens]</t>
  </si>
  <si>
    <t xml:space="preserve">ref|NP_496516.1| F43G6.1b.p [Caenorhabditis elegans]</t>
  </si>
  <si>
    <t xml:space="preserve">At1g80460.1</t>
  </si>
  <si>
    <t xml:space="preserve">putative glycerol kinase   /  similar to GLYCEROL KINASE GB:O69664 from [Mycobacterium tuberculosis]</t>
  </si>
  <si>
    <t xml:space="preserve">ref|NP_011831.1| Glycerol utilization; Gut1p [Saccharomyces cerevisiae]</t>
  </si>
  <si>
    <t xml:space="preserve">ref|NP_000158.1| glycerol kinase [Homo sapiens]</t>
  </si>
  <si>
    <t xml:space="preserve">ref|NP_494721.1| Glycerol kinase [Caenorhabditis elegans]</t>
  </si>
  <si>
    <t xml:space="preserve">At1g80410.1</t>
  </si>
  <si>
    <t xml:space="preserve">putative N-terminal acetyltransferase   /  similar to  N-TERMINAL ACETYLTRANSFERASE GB:P12945 from (Saccharomyces cerevisiae); supported by cDNA: gi_17381117 </t>
  </si>
  <si>
    <t xml:space="preserve">ref|NP_010244.1| Required for entry into stationary phase, heat shock-resistance, a mating-type functions, and sporulation; forms a complex with Ard1p; Nat1p [Saccharomyces cerevisiae]</t>
  </si>
  <si>
    <t xml:space="preserve">ref|NP_476516.1| hypothetical protein FLJ13340, isoform 1; putative N-acetyltransferase [Homo sapiens]</t>
  </si>
  <si>
    <t xml:space="preserve">ref|NP_497180.1| Y50D7A.4.p [Caenorhabditis elegans]</t>
  </si>
  <si>
    <t xml:space="preserve">At1g80350.1</t>
  </si>
  <si>
    <t xml:space="preserve">CAD ATPase (AAA1)   /  identical to CAD ATPase (AAA1) GB:AAF21247 [Arabidopsis thaliana]; supported by cDNA: gi_13958984_gb_AF358779.1_AF358779 </t>
  </si>
  <si>
    <t xml:space="preserve">ref|NP_115492.1| hypothetical protein MGC2599 similar to katanin p60 subunit A 1 [Homo sapiens]</t>
  </si>
  <si>
    <t xml:space="preserve">ref|NP_492257.1| MEI-1 meiotic spindle formation protein [Caenorhabditis elegans]</t>
  </si>
  <si>
    <t xml:space="preserve">At1g79890.1</t>
  </si>
  <si>
    <t xml:space="preserve">putative helicase   /  similar to helicase GB:AAB06962 [Homo sapiens]</t>
  </si>
  <si>
    <t xml:space="preserve">ref|NP_015317.1| Required for mitotic chromosome segregation, needed for wild-type levels of meiotic recombination and spore viability; Chl1p [Saccharomyces cerevisiae]</t>
  </si>
  <si>
    <t xml:space="preserve">ref|NP_085911.1| DEAD/H (Asp-Glu-Ala-Asp/His) box polypeptide 11; DEAD/H box-11 (CHL1-related helicase gene-1); yeast CHL1 homolog [Homo sapiens]</t>
  </si>
  <si>
    <t xml:space="preserve">ref|NP_499295.1| CHL1 protein [Caenorhabditis elegans]</t>
  </si>
  <si>
    <t xml:space="preserve">At1g79750.1</t>
  </si>
  <si>
    <t xml:space="preserve">putative malate oxidoreductase   /  similar to malate oxidoreductase (NADP-dependent malic enzyme) GB:P34105 (Populus balsamifera subsp. trichocarpa); supported by cDNA: gi_16974612_gb_AY060584.1_ </t>
  </si>
  <si>
    <t xml:space="preserve">At1g79470.1</t>
  </si>
  <si>
    <t xml:space="preserve">inosine-5'-monophosphate dehydrogenase, putative   /  similar to inosine-5'-monophosphate dehydrogenase GI:307066 from [Homo sapiens];supported by full-length cDNA: Ceres:95749.</t>
  </si>
  <si>
    <t xml:space="preserve">ref|NP_013536.1| IMP dehydrogenase homolog; Imd3p [Saccharomyces cerevisiae]</t>
  </si>
  <si>
    <t xml:space="preserve">ref|NP_000875.1| IMP (inosine monophosphate) dehydrogenase 2; IMP (inosine 5'-phosphate) dehydrogenase-2 [Homo sapiens]</t>
  </si>
  <si>
    <t xml:space="preserve">ref|NP_501066.1| inosine monophosphate dehydrogenase [Caenorhabditis elegans]</t>
  </si>
  <si>
    <t xml:space="preserve">At1g78800.1</t>
  </si>
  <si>
    <t xml:space="preserve">hypothetical protein   /  contains similarity to glycosyltransferase GI:871530 from [Saccharomyces cerevisiae]; supported by cDNA: gi_20856586 </t>
  </si>
  <si>
    <t xml:space="preserve">ref|NP_011450.1| glycosyltransferase; Alg2p [Saccharomyces cerevisiae]</t>
  </si>
  <si>
    <t xml:space="preserve">ref|NP_149078.1| hypothetical protein FLJ14511 [Homo sapiens]</t>
  </si>
  <si>
    <t xml:space="preserve">ref|NP_495010.1| AHPC/TSA protein [Caenorhabditis elegans]</t>
  </si>
  <si>
    <t xml:space="preserve">At1g78300.1</t>
  </si>
  <si>
    <t xml:space="preserve">14-3-3 protein GF14 omega (grf2)   /  identical to GF14omega isoform GI:487791 from [Arabidopsis thaliana];supported by full-length cDNA: Ceres:25284.</t>
  </si>
  <si>
    <t xml:space="preserve">At1g77590.1</t>
  </si>
  <si>
    <t xml:space="preserve">putative acyl-CoA synthetase   /  similar to brain acyl-CoA synthetase II GB:BAA06340 [Rattus norvegicus]; Pfam HMM hit: AMP-binding enzymes; supported by cDNA: gi_20805878 </t>
  </si>
  <si>
    <t xml:space="preserve">ref|NP_004448.1| long-chain fatty-acid-Coenzyme A ligase 3; acyl-activating enzyme; acyl-CoA synthetase; fatty acid thiokinase (long-chain); lignoceroyl-CoA synthase [Homo sapiens]</t>
  </si>
  <si>
    <t xml:space="preserve">At1g77470.1</t>
  </si>
  <si>
    <t xml:space="preserve">putative replication factor C   /  similar to replication factor C GB:P40937 [Homo sapiens]; supported by cDNA: gi_17529331 </t>
  </si>
  <si>
    <t xml:space="preserve">ref|NP_014109.1| RFC is a DNA binding protein and ATPase that acts as a processivity factor for DNA polymerases delta and epsilon and loads proliferating cell nuclear antigen (PCNA) on DNA; Rfc3p [Saccharomyces cerevisiae]</t>
  </si>
  <si>
    <t xml:space="preserve">ref|NP_031396.1| replication factor C (activator 1) 5 (36.5kD) [Homo sapiens]</t>
  </si>
  <si>
    <t xml:space="preserve">ref|NP_498750.1| ARPA [Caenorhabditis elegans]</t>
  </si>
  <si>
    <t xml:space="preserve">At1g77140.1</t>
  </si>
  <si>
    <t xml:space="preserve">vacuolar protein sorting homolog   /  almost identical to vacuolar protein sorting homolog GI:2921406 from [Arabidopsis thaliana]; supported by cDNA: gi_15215683_gb_AY050370.1_ </t>
  </si>
  <si>
    <t xml:space="preserve">ref|NP_011420.1| Protein of the Sec1p family essential for vacuolar protein sorting; Vps45p [Saccharomyces cerevisiae]</t>
  </si>
  <si>
    <t xml:space="preserve">ref|NP_009190.2| vacuolar protein sorting 45A (yeast); vacuolar protein sorting protein similar to S. cerevisiae Vsp45p; leucocyte vacuolar protein sorting 45; vacuolar protein sorting 45B (yeast) [Homo sapiens]</t>
  </si>
  <si>
    <t xml:space="preserve">ref|NP_508187.1| yeast vacuolar protein sorting protein 33 (SLP1) [Caenorhabditis elegans]</t>
  </si>
  <si>
    <t xml:space="preserve">At1g77120.1</t>
  </si>
  <si>
    <t xml:space="preserve">alcohol dehydrogenase   /  identical to alcohol dehydrogenase GI:469467 from [Arabidopsis thaliana]; supported by full-length cDNA: Ceres: 4033. </t>
  </si>
  <si>
    <t xml:space="preserve">At1g76540.1</t>
  </si>
  <si>
    <t xml:space="preserve">Cyclin-dependent kinase B2;1   /  similar to protein kinase (EC 2.7.1.37) cdc2 GB:A36074 [Mus musculus] (protein kinase cdc2);supported by full-length cDNA: Ceres:1241.</t>
  </si>
  <si>
    <t xml:space="preserve">ref|NP_001777.1| cell division cycle 2 protein, isoform 1; cell division control protein 2 homolog; cyclin-dependent kinase 1; p34 protein kinase; cell cycle controller CDC2 [Homo sapiens]</t>
  </si>
  <si>
    <t xml:space="preserve">ref|NP_499783.1| serine/threonine kinase (CDC2/CDKX subfamily) [Caenorhabditis elegans]</t>
  </si>
  <si>
    <t xml:space="preserve">At1g74920.1</t>
  </si>
  <si>
    <t xml:space="preserve">betaine aldehyde dehydrogenase, putative   /  similar to betaine aldehyde dehydrogenase GI:2388709 from [Amaranthus hypochondriacus];supported by full-length cDNA: Ceres:34926.</t>
  </si>
  <si>
    <t xml:space="preserve">At1g73860.1</t>
  </si>
  <si>
    <t xml:space="preserve">kinesin-related protein   /  similar to kinesin-C GB:AAF04841 from [Strongylocentrotus purpuratus]</t>
  </si>
  <si>
    <t xml:space="preserve">At1g73670.1</t>
  </si>
  <si>
    <t xml:space="preserve">putative MAP kinase   /  similar to mitogen-activated protein kinase GB:A56042 [Dictyostelium discoideum]; contains Pfam profile: PF00069 Eukaryotic protein kinase domain; supported by cDNA: gi_14423563_gb_AF387019.1_AF387019 </t>
  </si>
  <si>
    <t xml:space="preserve">At1g72250.1</t>
  </si>
  <si>
    <t xml:space="preserve">kinesin-related protein   /  </t>
  </si>
  <si>
    <t xml:space="preserve">At1g71370.1</t>
  </si>
  <si>
    <t xml:space="preserve">DEAD/DEAH box RNA helicase protein, putative   /  similar to ATP-dependent RNA helicase GB:6321111 from [S. cerevisiae]</t>
  </si>
  <si>
    <t xml:space="preserve">At1g70610.1</t>
  </si>
  <si>
    <t xml:space="preserve">ABC transporter family protein   /  contains Pfam profile: PF00005 ABC transporters; similar to TAP1 protein (transporter of processed antigen) GB:AAD53033 (Oncorhynchus mykiss)</t>
  </si>
  <si>
    <t xml:space="preserve">ref|NP_015053.1| ATP-binding cassette (ABC) transporter family member; Mdl2p [Saccharomyces cerevisiae]</t>
  </si>
  <si>
    <t xml:space="preserve">ref|NP_062571.1| ATP-binding cassette, sub-family B, member 9, isoform 1 [Homo sapiens]</t>
  </si>
  <si>
    <t xml:space="preserve">ref|NP_495537.1| membrane transport protein [Caenorhabditis elegans]</t>
  </si>
  <si>
    <t xml:space="preserve">At1g70490.1</t>
  </si>
  <si>
    <t xml:space="preserve">putative ADP-ribosylation factor 1   /  nearly identical to ADP-ribosylation factor 1 GB:P36397 [Arabidopsis thaliana];supported by full-length cDNA: Ceres:33126.</t>
  </si>
  <si>
    <t xml:space="preserve">At1g70320.1</t>
  </si>
  <si>
    <t xml:space="preserve">ubiquitin-protein ligase 2 (UPL2), putative   /  E3, HECT-domain protein family; similar to ubiquitin-protein ligase 2 GI:7108523 from [Arabidopsis thaliana]</t>
  </si>
  <si>
    <t xml:space="preserve">ref|NP_010745.1| Temperature dependent Organization in Mitotic nucleus; Tom1p [Saccharomyces cerevisiae]</t>
  </si>
  <si>
    <t xml:space="preserve">ref|NP_113584.1| upstream regulatory element binding protein 1 [Homo sapiens]</t>
  </si>
  <si>
    <t xml:space="preserve">ref|NP_500283.1| Y54G2A.30.p [Caenorhabditis elegans]</t>
  </si>
  <si>
    <t xml:space="preserve">At1g70310.1</t>
  </si>
  <si>
    <t xml:space="preserve">spermidine synthase, putative   /  similar to spermidine synthase GI:4138109 from [Lycopersicon esculentum]; supported by cDNA: gi_14030636_gb_AF375409.1_AF375409 </t>
  </si>
  <si>
    <t xml:space="preserve">At1g70070.1</t>
  </si>
  <si>
    <t xml:space="preserve">At1g68560.1</t>
  </si>
  <si>
    <t xml:space="preserve">glycosyl hydrolase family 31 (alpha-xylosidase)   /  identical to alpha-xylosidase precursor GB:AAD05539 GI:4163997 from [Arabidopsis thaliana]; supported by cDNA: gi_15982750_gb_AY057482.1_</t>
  </si>
  <si>
    <t xml:space="preserve">At1g67580.1</t>
  </si>
  <si>
    <t xml:space="preserve">putative protein kinase   /  Pfam HMM hit: Eukaryotic protein kinase domain; C-term region is similar to C-term region of chicken protein kinase PITSLRE-encoding gene GB:I50463 [Gallus gallus]</t>
  </si>
  <si>
    <t xml:space="preserve">ref|NP_277028.1| cell division cycle 2-like 1 (PITSLRE proteins); Cell division cycle 2-like 1; PITSLRE protein kinase alpha; p58/GTA protein kinase; galactosyltransferase associated protein kinase [Homo sapiens]</t>
  </si>
  <si>
    <t xml:space="preserve">ref|NP_495617.1| CDC2 [Caenorhabditis elegans]</t>
  </si>
  <si>
    <t xml:space="preserve">At1g67490.1</t>
  </si>
  <si>
    <t xml:space="preserve">glycosyl hydrolase family 63 (alpha-glucosidase I)   /  identical to alpha-glucosidase I from GI:16506680 [Arabidopsis thaliana]; supported by cDNA: gi_16506679</t>
  </si>
  <si>
    <t xml:space="preserve">ref|NP_011488.1| Glucosidase I, involved in assembly of cell wall beta 1,6 glucan; an ER type II integral membrane N-glycoprotein; Cwh41p [Saccharomyces cerevisiae]</t>
  </si>
  <si>
    <t xml:space="preserve">ref|NP_006293.1| mannosyl-oligosaccharide glucosidase; processing A-glucosidase I [Homo sapiens]</t>
  </si>
  <si>
    <t xml:space="preserve">ref|NP_502053.1| F13H10.4.p [Caenorhabditis elegans]</t>
  </si>
  <si>
    <t xml:space="preserve">At1g66580.1</t>
  </si>
  <si>
    <t xml:space="preserve">60S ribosomal protein L10, putative   /  contains Pfam profile: PF00826: Ribosomal L10;supported by full-length cDNA: Ceres:35307.</t>
  </si>
  <si>
    <t xml:space="preserve">ref|NP_013176.1| similar to members of the QM gene family, which is implicated in differentiation in other eukaryotes and tumorigenesis in humans; homology to rat L10; ubiquinol-cytochrome C reductase complex subunit VI requiring protein; Rpl10p [Saccharomyces cerevisiae]</t>
  </si>
  <si>
    <t xml:space="preserve">ref|NP_006004.1| ribosomal protein L10; QM gene; DNA segment on chromosome X (unique) 648 expressed sequence; 60S ribosomal protein L10; tumor suppressor QM; Wilms tumor-related protein; laminin receptor homolog [Homo sapiens]</t>
  </si>
  <si>
    <t xml:space="preserve">ref|NP_495707.1| ribosomal protein L10 (QM protein) [Caenorhabditis elegans]</t>
  </si>
  <si>
    <t xml:space="preserve">At1g65440.1</t>
  </si>
  <si>
    <t xml:space="preserve">ref|NP_011631.1| may be involved in transcription elongation by mediating interactions between RNA polymerase II and chromatin; Spt6p [Saccharomyces cerevisiae]</t>
  </si>
  <si>
    <t xml:space="preserve">ref|XP_017037.2| similar to suppressor of Ty 6 homolog (S. cerevisiae); suppressor of Ty (S.cerevisiae) 6 homolog [Homo sapiens]</t>
  </si>
  <si>
    <t xml:space="preserve">ref|NP_497969.1| S1 RNA binding domain [Caenorhabditis elegans]</t>
  </si>
  <si>
    <t xml:space="preserve">At1g64710.1</t>
  </si>
  <si>
    <t xml:space="preserve">alcohol dehydrogenase, putative   /  similar to alcohol dehydrogenase GI:551256 from [Nicotiana tabacum]; supported by cDNA: gi_17529031 </t>
  </si>
  <si>
    <t xml:space="preserve">At1g64400.1</t>
  </si>
  <si>
    <t xml:space="preserve">acyl-CoA synthetase, putative   /  similar to GI:1903032 from [Brassica napus] (Plant Mol. Biol. 33 (5), 911-922 (1997)); supported by cDNA: gi_14532621_gb_AY039935.1_ </t>
  </si>
  <si>
    <t xml:space="preserve">At1g63780.1</t>
  </si>
  <si>
    <t xml:space="preserve">putative U3 small nucleolar ribonucleoprotein protein   /  identical to putative U3 small nucleolar ribonucleoprotein protein GB:AAF07373 [Arabidopsis thaliana]; similar to (IMP4) U3 small nucleolar ribonucleoprotein protein GB:6324254 [Saccharomyces cerevisiae];supported by full-length cDNA: Ceres:418.</t>
  </si>
  <si>
    <t xml:space="preserve">ref|NP_014324.1| part of small (ribosomal) subunit (SSU) processosome (contains U3 snoRNA); Interacts With Mpp10. Imp4p is a specific component of the U3 snoRNP and is required for pre-18S rRNA processing.; Imp4p [Saccharomyces cerevisiae]</t>
  </si>
  <si>
    <t xml:space="preserve">ref|NP_219484.1| hypothetical protein MGC19606 [Homo sapiens]</t>
  </si>
  <si>
    <t xml:space="preserve">ref|NP_502404.1| ZK795.3.p [Caenorhabditis elegans]</t>
  </si>
  <si>
    <t xml:space="preserve">At1g63210.1</t>
  </si>
  <si>
    <t xml:space="preserve">chromatin structure regulator, putative   /  similar to GI:1401056 from [Mus musculus] (Genomics 34 (3), 328-333 (1996))</t>
  </si>
  <si>
    <t xml:space="preserve">At1g63180.1</t>
  </si>
  <si>
    <t xml:space="preserve">uridine diphosphate glucose epimerase, putative   /  similar to GI:1143392 from [Arabidopsis thaliana] (Arch. Biochem. Biophys. 327 (1), 27-34 (1996));supported by full-length cDNA: Ceres:1932.</t>
  </si>
  <si>
    <t xml:space="preserve">At1g62800.1</t>
  </si>
  <si>
    <t xml:space="preserve">aspartate aminotransferase   /  nearly identical to aspartate aminotransferase, cytoplasmic isozyme 2 SP:P46646 [Arabidopsis thaliana (Mouse-ear cress)]; supported by cDNA: gi_693693_gb_U15035.1_ATU15035 </t>
  </si>
  <si>
    <t xml:space="preserve">ref|NP_002071.1| aspartate aminotransferase 2 precursor; glutamic-oxaloacetic transaminase 2, mitochondrial [Homo sapiens]</t>
  </si>
  <si>
    <t xml:space="preserve">At1g62740.1</t>
  </si>
  <si>
    <t xml:space="preserve">TPR-repeat protein   /  contains multiple TPR domains: Pfam profile: PF00515</t>
  </si>
  <si>
    <t xml:space="preserve">At1g62430.1</t>
  </si>
  <si>
    <t xml:space="preserve">hypothetical protein   /  contains similarity to CDP-diacylglycerol synthase 2 GI:3892191 from [ Homo sapiens]</t>
  </si>
  <si>
    <t xml:space="preserve">At1g60070.1</t>
  </si>
  <si>
    <t xml:space="preserve">gamma-adaptin, putative   /  similar to gamma-adaptin GI:2765190 from [Homo sapiens]</t>
  </si>
  <si>
    <t xml:space="preserve">ref|NP_015354.1| Gamma-adaptin, large subunit of the clathrin-associated protein (AP) complex; Apl4p [Saccharomyces cerevisiae]</t>
  </si>
  <si>
    <t xml:space="preserve">ref|NP_001119.2| adaptor-related protein complex 1, gamma 1 subunit; clathrin-associated/assembly/adaptor protein, large, gamma 1; gamma adaptin; golgi adaptor HA1/AP1 adaptin gamma subunit; clathrin assembly protein complex 1 gamma large chain [Homo sapiens]</t>
  </si>
  <si>
    <t xml:space="preserve">ref|NP_493516.1| Y105E8A.m.p [Caenorhabditis elegans]</t>
  </si>
  <si>
    <t xml:space="preserve">At1g59580.1</t>
  </si>
  <si>
    <t xml:space="preserve">expressed protein   /  identical to GB:Q39022 from [Arabidopsis thaliana]; supported by cDNA: gi_14334921_gb_AY035134.1_ </t>
  </si>
  <si>
    <t xml:space="preserve">At1g59359.1</t>
  </si>
  <si>
    <t xml:space="preserve">ribosomal protein S2, putative   /  similar to ribosomal protein S2 GI:430711 from [Drosophila melanogaster]</t>
  </si>
  <si>
    <t xml:space="preserve">At1g58983.1</t>
  </si>
  <si>
    <t xml:space="preserve">ribosomal protein S2, putative   /  similar to ribosomal protein S2 GI:939717 from [Urechis caupo]; supported by cDNA: gi_18086425 </t>
  </si>
  <si>
    <t xml:space="preserve">At1g58684.1</t>
  </si>
  <si>
    <t xml:space="preserve">similar to ribosomal protein S2, putative   /  temporary automated functional assignment</t>
  </si>
  <si>
    <t xml:space="preserve">At1g58380.1</t>
  </si>
  <si>
    <t xml:space="preserve">ribosomal protein S2, putative   /  similar to ribosomal protein S2 GI:939717 from (Urechis caupo);supported by full-length cDNA: Ceres:93867.</t>
  </si>
  <si>
    <t xml:space="preserve">At1g58230.1</t>
  </si>
  <si>
    <t xml:space="preserve">hypothetical protein   /  predicted by genscan+</t>
  </si>
  <si>
    <t xml:space="preserve">ref|NP_006717.1| vesicle trafficking, beach and anchor containing; cell division cycle 4-like [Homo sapiens]</t>
  </si>
  <si>
    <t xml:space="preserve">At1g57870.1</t>
  </si>
  <si>
    <t xml:space="preserve">protein kinase, putative   /  similar to protein kinase GI:717180 from [Arabidopsis thaliana]</t>
  </si>
  <si>
    <t xml:space="preserve">At1g55860.1</t>
  </si>
  <si>
    <t xml:space="preserve">ubiquitin-protein ligase 1 (UPL1), putative   /  E3, HECT-domain protein family; similar to GI:7108521, GB:AAF36454 from [Arabidopsis thaliana]</t>
  </si>
  <si>
    <t xml:space="preserve">At1g55520.1</t>
  </si>
  <si>
    <t xml:space="preserve">transcription initiation factor TFIID-2   /  identical to transcription initiation factor TFIID-2 GB:P28148 from [Arabidopsis thaliana]</t>
  </si>
  <si>
    <t xml:space="preserve">At1g54220.1</t>
  </si>
  <si>
    <t xml:space="preserve">dihydrolipoamide S-acetyltransferase, putative   /  similar to dihydrolipoamide S-acetyltransferase GI:5669871 from [Zea mays]; supported by cDNA: gi_14161721_gb_AY033001.1_ </t>
  </si>
  <si>
    <t xml:space="preserve">At1g53850.1</t>
  </si>
  <si>
    <t xml:space="preserve">20S proteasome alpha subunit E1 (PAE1)   /  identical to 20S proteasome subunit PAE1 GI:3421087 from [Arabidopsis thaliana];supported by full-length cDNA: Ceres:20801.</t>
  </si>
  <si>
    <t xml:space="preserve">At1g53510.1</t>
  </si>
  <si>
    <t xml:space="preserve">MAP kinase ATMPK9, putative   /  similar to GI:7106544 from [Arabidopsis thaliana]</t>
  </si>
  <si>
    <t xml:space="preserve">At1g53240.1</t>
  </si>
  <si>
    <t xml:space="preserve">mitochondrial NAD-dependent malate dehydrogenase   /  identical to mitochondrial NAD-dependent malate dehydrogenase GI:3929649 from [Arabidopsis thaliana];supported by full-length cDNA: Ceres:33917.</t>
  </si>
  <si>
    <t xml:space="preserve">At1g53165.1</t>
  </si>
  <si>
    <t xml:space="preserve">MAP kinase BnMAP4K alpha1, putative   /  similar to BnMAP4K alpha1 GI:3819697 from (Brassica napus)</t>
  </si>
  <si>
    <t xml:space="preserve">ref|NP_011970.1| Kinase that interacts with Cdc31p; N-rich kinase 1; Kic1p [Saccharomyces cerevisiae]</t>
  </si>
  <si>
    <t xml:space="preserve">ref|NP_003567.2| serine/threonine kinase 24 (STE20 homolog, yeast); STE20-like kinase 3; serine/threonine kinase 24 (Ste20, yeast homolog) [Homo sapiens]</t>
  </si>
  <si>
    <t xml:space="preserve">ref|NP_505310.1| T19A5.2b.p [Caenorhabditis elegans]</t>
  </si>
  <si>
    <t xml:space="preserve">At1g51590.1</t>
  </si>
  <si>
    <t xml:space="preserve">mannosyl-oligosaccharide alpha-1,2-mannosidase, putative   /  similar to mannosyl-oligosaccharide 1,2-alpha-mannosidase [Glycine max][GI:6552504]; supported by cDNA: gi_19699012</t>
  </si>
  <si>
    <t xml:space="preserve">ref|NP_006690.1| mannosidase, alpha, class 1A, member 2; alpha1,2-mannosidase [Homo sapiens]</t>
  </si>
  <si>
    <t xml:space="preserve">At1g51040.1</t>
  </si>
  <si>
    <t xml:space="preserve">phosphatidylinositol 4-kinase, putative   /  similar to phosphatidylinositol 4-kinase GI:2198790 from [Bos taurus]</t>
  </si>
  <si>
    <t xml:space="preserve">At1g49540.1</t>
  </si>
  <si>
    <t xml:space="preserve">hypothetical protein   /  similar to hypothetical protein GB:AAD43147 GI:5430747 from [Arabidopsis thaliana]</t>
  </si>
  <si>
    <t xml:space="preserve">ref|NP_011716.1| ELongator Protein 2; 90kD subunit; has WD40 repeats; Elp2p [Saccharomyces cerevisiae]</t>
  </si>
  <si>
    <t xml:space="preserve">ref|NP_060725.1| elongator protein 2; hypothetical protein FLJ10879 [Homo sapiens]</t>
  </si>
  <si>
    <t xml:space="preserve">ref|NP_499648.1| Y111B2A.17.p [Caenorhabditis elegans]</t>
  </si>
  <si>
    <t xml:space="preserve">At1g49430.1</t>
  </si>
  <si>
    <t xml:space="preserve">acyl CoA synthetase, putative   /  similar to acyl CoA synthetase GI:1617267 from [Brassica napus]; supported by cDNA: gi_17529275 </t>
  </si>
  <si>
    <t xml:space="preserve">ref|NP_066945.1| long-chain fatty-acid-Coenzyme A ligase 2; acyl-activating enzyme; acyl-CoA synthetase; fatty acid thiokinase (long-chain); lignoceroyl-CoA synthase; long-chain acyl-CoA synthetase 2 [Homo sapiens]</t>
  </si>
  <si>
    <t xml:space="preserve">At1g48760.1</t>
  </si>
  <si>
    <t xml:space="preserve">delta-adaptin, putative   /  similar to delta-adaptin GI:2290770 from [Homo sapiens]; supported by cDNA: gi_15810216_gb_AY056123.1_ </t>
  </si>
  <si>
    <t xml:space="preserve">ref|NP_015129.1| Delta-like subunit of the yeast AP-3 complex which functions in transport of alkaline phosphatase to the vacuole via the alternate pathway, suppressor of loss of casein kinase 1 function; Apl5p [Saccharomyces cerevisiae]</t>
  </si>
  <si>
    <t xml:space="preserve">ref|NP_003929.2| adaptor-related protein complex 3, delta 1 subunit; adaptin, delta [Homo sapiens]</t>
  </si>
  <si>
    <t xml:space="preserve">ref|NP_494570.1| W09G10.4a.p [Caenorhabditis elegans]</t>
  </si>
  <si>
    <t xml:space="preserve">At1g48650.1</t>
  </si>
  <si>
    <t xml:space="preserve">hypothetical protein   /  contains similarity to nuclear DNA helicase II GI:577738 from [Bos taurus]</t>
  </si>
  <si>
    <t xml:space="preserve">At1g48630.1</t>
  </si>
  <si>
    <t xml:space="preserve">guanine nucleotide-binding protein, putative   /  similar to guanine nucleotide-binding protein GI:9294068 from (Arabidopsis thaliana); supported by cDNA: 38966. </t>
  </si>
  <si>
    <t xml:space="preserve">At1g48490.1</t>
  </si>
  <si>
    <t xml:space="preserve">transcription factor IRE   /  similar to GB:BAA89783 from [Arabidopsis thaliana]; supported by cDNA: gi_14326577_gb_AF385743.1_AF385743 </t>
  </si>
  <si>
    <t xml:space="preserve">ref|XP_045292.3| similar to KIAA0303 [Homo sapiens]</t>
  </si>
  <si>
    <t xml:space="preserve">ref|NP_502161.1| serine/threonine kinase [Caenorhabditis elegans]</t>
  </si>
  <si>
    <t xml:space="preserve">At1g45202.1</t>
  </si>
  <si>
    <t xml:space="preserve">similar to polyadenylate-binding protein (PABP), putative   /  temporary automated functional assignment</t>
  </si>
  <si>
    <t xml:space="preserve">At1g44170.1</t>
  </si>
  <si>
    <t xml:space="preserve">aldehyde dehydrogenase, putative   /  similar to aldehyde dehydrogenase GI:2351120 from [Synechococcus PCC7942];supported by full-length cDNA: Ceres:1141.</t>
  </si>
  <si>
    <t xml:space="preserve">ref|NP_013828.1| Hypothetical ORF; Ymr110cp [Saccharomyces cerevisiae]</t>
  </si>
  <si>
    <t xml:space="preserve">ref|NP_000682.2| aldehyde dehydrogenase 3 family, memberA1; aldehyde dehydrogenase 3 family, member A1 [Homo sapiens]</t>
  </si>
  <si>
    <t xml:space="preserve">ref|NP_504634.1| aldehyde dehydrogenase [Caenorhabditis elegans]</t>
  </si>
  <si>
    <t xml:space="preserve">At1g43670.1</t>
  </si>
  <si>
    <t xml:space="preserve">fructose 1,6-bisphosphatase, putative   /  similar to cytosolic fructose-1,6-bisphosphatase GB:AAD28755 GI:4741918 from [Musa acuminata]</t>
  </si>
  <si>
    <t xml:space="preserve">At1g42970.1</t>
  </si>
  <si>
    <t xml:space="preserve">glyceraldehyde-3-phosphate dehydrogenase   /  identical to glyceraldehyde-3-phosphate dehydrogenase GI:166708 [Arabidopsis thaliana] (Gene 104, 133-138 (1991)); supported by cDNA: gi_14517407_gb_AY039539.1_ </t>
  </si>
  <si>
    <t xml:space="preserve">ref|NP_055179.1| glyceraldehyde-3-phosphate dehydrogenase, testis-specific [Homo sapiens]</t>
  </si>
  <si>
    <t xml:space="preserve">At1g42470.1</t>
  </si>
  <si>
    <t xml:space="preserve">Niemann-Pick C disease protein-like protein   /  similar to Niemann-Pick C disease protein GB:AAB63982 GI:2276463 from [Homo sapiens]</t>
  </si>
  <si>
    <t xml:space="preserve">ref|NP_015319.1| Niemann-Pick Type C homologous gene; Ncr1p [Saccharomyces cerevisiae]</t>
  </si>
  <si>
    <t xml:space="preserve">ref|NP_000262.1| Niemann-Pick disease, type C1 [Homo sapiens]</t>
  </si>
  <si>
    <t xml:space="preserve">ref|NP_508771.1| F02E8.6.p [Caenorhabditis elegans]</t>
  </si>
  <si>
    <t xml:space="preserve">At1g42440.1</t>
  </si>
  <si>
    <t xml:space="preserve">expressed protein   /  ; supported by cDNA: gi_13605689_gb_AF361826.1_AF361826 </t>
  </si>
  <si>
    <t xml:space="preserve">ref|NP_010223.1| Tsr1p [Saccharomyces cerevisiae]</t>
  </si>
  <si>
    <t xml:space="preserve">ref|NP_060598.1| hypothetical protein FLJ10534; serine racemase [Homo sapiens]</t>
  </si>
  <si>
    <t xml:space="preserve">ref|NP_494840.1| F10G7.1.p [Caenorhabditis elegans]</t>
  </si>
  <si>
    <t xml:space="preserve">At1g35160.1</t>
  </si>
  <si>
    <t xml:space="preserve">14-3-3 protein GF14 phi (grf4)   /  identical to GF14 protein phi chain GI:1493805, SP:P46077 from [Arabidopsis thaliana];supported by full-length cDNA: Ceres:104934.</t>
  </si>
  <si>
    <t xml:space="preserve">At1g34760.1</t>
  </si>
  <si>
    <t xml:space="preserve">14-3-3 protein GF14 omicron (grf11)   /  identical to SP:Q9S9Z8, 14-3-3-like protein GF14 omicron (General regulatory factor 11){Arabidopsis thaliana}; supported by cDNA: gi_12044388_gb_AF323920.1_AF323920</t>
  </si>
  <si>
    <t xml:space="preserve">At1g34140.1</t>
  </si>
  <si>
    <t xml:space="preserve">polyadenylate-binding protein (PABP), putative   /  non-consensus splice donor TA at exon 1; similar to poly(A)-binding protein GI:7673355 from [Nicotiana tabacum]</t>
  </si>
  <si>
    <t xml:space="preserve">At1g33360.1</t>
  </si>
  <si>
    <t xml:space="preserve">ATP-dependent Clp protease ATP-binding subunit ClpX, putative   /  similar to CLP protease regulatory subunit CLPX GI:2674203 from [Arabidopsis thaliana]</t>
  </si>
  <si>
    <t xml:space="preserve">At1g32780.1</t>
  </si>
  <si>
    <t xml:space="preserve">alcohol dehydrogenase, putative   /  similar to alcohol dehydrogenase GB:CAA37333 GI:297178 from [Solanum tuberosum];supported by full-length cDNA: Ceres:30996.</t>
  </si>
  <si>
    <t xml:space="preserve">At1g32440.1</t>
  </si>
  <si>
    <t xml:space="preserve">pyruvate kinase, plastid isozyme, putative   /  similar to GB:Z28374 from [Nicotiana tabacum] (Plant Mol. Biol. 27 (1), 79-89 (1995)); supported by cDNA: gi_16648690_gb_AY058121.1_ </t>
  </si>
  <si>
    <t xml:space="preserve">ref|NP_492459.1| Pyruvate kinase [Caenorhabditis elegans]</t>
  </si>
  <si>
    <t xml:space="preserve">At1g31970.1</t>
  </si>
  <si>
    <t xml:space="preserve">DEAD/DEAH box RNA helicase, putative   /  similar to p68 RNA helicase [Schizosaccharomyces pombe] GI:173419</t>
  </si>
  <si>
    <t xml:space="preserve">ref|NP_011437.1| ATP-dependent RNA helicase CA3 of the DEAD/DEAH box family; Dbp3p [Saccharomyces cerevisiae]</t>
  </si>
  <si>
    <t xml:space="preserve">ref|NP_004387.1| DEAD/H (Asp-Glu-Ala-Asp/His) box polypeptide 5; DEAD/H box-5; RNA helicase p68; p68 nuclear antigen; RNA-dependent ATPase [Homo sapiens]</t>
  </si>
  <si>
    <t xml:space="preserve">At1g31660.1</t>
  </si>
  <si>
    <t xml:space="preserve">bystin, putative   /  similar to bystin GI:1160618 from [Homo sapiens]</t>
  </si>
  <si>
    <t xml:space="preserve">ref|NP_009806.1| Essential nuclear protein; Enp1p [Saccharomyces cerevisiae]</t>
  </si>
  <si>
    <t xml:space="preserve">ref|NP_004044.2| bystin [Homo sapiens]</t>
  </si>
  <si>
    <t xml:space="preserve">ref|NP_498510.1| F57B9.5.p [Caenorhabditis elegans]</t>
  </si>
  <si>
    <t xml:space="preserve">At1g31360.1</t>
  </si>
  <si>
    <t xml:space="preserve">hypothetical protein   /  similar to hypothetical protein GB:AAF24590 GI:6692125 from [Arabidopsis thaliana]</t>
  </si>
  <si>
    <t xml:space="preserve">ref|NP_002898.2| RecQ protein-like, isoform 1; DNA helicase Q1-like; ATP-dependent DNA helicase Q1 [Homo sapiens]</t>
  </si>
  <si>
    <t xml:space="preserve">ref|NP_497278.1| K02F3.12.p [Caenorhabditis elegans]</t>
  </si>
  <si>
    <t xml:space="preserve">At1g30000.1</t>
  </si>
  <si>
    <t xml:space="preserve">glycoside hydrolase family 47 family   /  similar to GI:5579331 from [Homo sapiens]; supported by cDNA: gi_15450803_gb_AY054482.1_</t>
  </si>
  <si>
    <t xml:space="preserve">ref|NP_009161.1| mannosidase, alpha, class 1B, member 1; endoplasmic reticulum alpha-mannosidase 1 [Homo sapiens]</t>
  </si>
  <si>
    <t xml:space="preserve">ref|NP_501577.1| Man(9)-alpha-mannosidase [Caenorhabditis elegans]</t>
  </si>
  <si>
    <t xml:space="preserve">At1g29870.1</t>
  </si>
  <si>
    <t xml:space="preserve">glycyl tRNA synthetase, putative   /  similar to glycyl tRNA synthetase GI:577711 from [Homo sapiens]</t>
  </si>
  <si>
    <t xml:space="preserve">At1g29150.1</t>
  </si>
  <si>
    <t xml:space="preserve">26S proteasome regulatory subunit (RPN6), putative   /  similar to 19S proteosome subunit 9 GB:AAC34120 GI:3450889 from [Arabidopsis thaliana];supported by full-length cDNA: Ceres:39755.</t>
  </si>
  <si>
    <t xml:space="preserve">ref|NP_010186.1| Regulatory Particle Non-ATPase, homolog of mammalian proteasomal subunit S9/p44.5.; Rpn6p [Saccharomyces cerevisiae]</t>
  </si>
  <si>
    <t xml:space="preserve">ref|NP_002806.1| proteasome (prosome, macropain) 26S subunit, non-ATPase, 11 [Homo sapiens]</t>
  </si>
  <si>
    <t xml:space="preserve">ref|NP_498517.1| F57B9.10.p [Caenorhabditis elegans]</t>
  </si>
  <si>
    <t xml:space="preserve">At1g27980.1</t>
  </si>
  <si>
    <t xml:space="preserve">sphingosine-1-phosphate lyase, putative   /  similar to sphingosine-1-phosphate lyase [Homo sapiens] GI:4160532; supported by cDNA: gi_13430507_gb_AF360166.1_AF360166 </t>
  </si>
  <si>
    <t xml:space="preserve">ref|NP_010580.1| dihydrosphingosine phosphate lyase (also known as sphingosine phosphate lyase); Dpl1p [Saccharomyces cerevisiae]</t>
  </si>
  <si>
    <t xml:space="preserve">ref|NP_003892.1| sphingosine-1-phosphate lyase 1; Sphingosine-1-phosphate lyase [Homo sapiens]</t>
  </si>
  <si>
    <t xml:space="preserve">ref|NP_499913.1| Y66H1B.4.p [Caenorhabditis elegans]</t>
  </si>
  <si>
    <t xml:space="preserve">At1g27520.1</t>
  </si>
  <si>
    <t xml:space="preserve">glycoside hydrolase family 47 family   /  Similar to gb|U04299 mannosyl-oligosaccharide alpha-1,2-mannosidase from Mus musculus. ESTs gb|R84145 and gb|AA394707 come from this gene; supported by cDNA: gi_15912208_gb_AY056382.1_</t>
  </si>
  <si>
    <t xml:space="preserve">ref|NP_055489.1| KIAA0212 gene product [Homo sapiens]</t>
  </si>
  <si>
    <t xml:space="preserve">ref|NP_509671.1| man(9)-alpha-mannosidase [Caenorhabditis elegans]</t>
  </si>
  <si>
    <t xml:space="preserve">At1g26910.1</t>
  </si>
  <si>
    <t xml:space="preserve">putative 60s ribosomal protein L10   /  Nearly identical to ribosomal protein L10.e, Wilm's tumor suppressor homologue, gi|17682 (Z15157), however differences in sequence indicate this is a different member of the L10 family;supported by full-length cDNA: Ceres:33391.</t>
  </si>
  <si>
    <t xml:space="preserve">At1g26480.1</t>
  </si>
  <si>
    <t xml:space="preserve">14-3-3 protein GF14 iota (grf12)   /  identical to 14-3-3 protein GF14iota GI:12963453 from [Arabidopsis thaliana];supported by full-length cDNA: Ceres:146580.</t>
  </si>
  <si>
    <t xml:space="preserve">At1g24320.1</t>
  </si>
  <si>
    <t xml:space="preserve">glycosyl hydrolase family 63   /  similar to alpha-glucosidase I from GI:16506680 [Arabidopsis thaliana]</t>
  </si>
  <si>
    <t xml:space="preserve">At1g24180.1</t>
  </si>
  <si>
    <t xml:space="preserve">pyruvate dehydrogenase E1 alpha subunit   /  strongly similar to GB:AAD39331;supported by full-length cDNA: Ceres:41337.</t>
  </si>
  <si>
    <t xml:space="preserve">At1g23900.1</t>
  </si>
  <si>
    <t xml:space="preserve">gamma-adaptin, putative   /  similar to gamma-adaptin 2 GB:CAB39730 GI:4538987 from [Arabidopsis thaliana]; supported by cDNA: gi_3372670_gb_AF061286.1_AF061286 </t>
  </si>
  <si>
    <t xml:space="preserve">At1g23820.1</t>
  </si>
  <si>
    <t xml:space="preserve">putative spermidine synthase   /   ; supported by cDNA: gi_17065033 </t>
  </si>
  <si>
    <t xml:space="preserve">At1g23490.1</t>
  </si>
  <si>
    <t xml:space="preserve">putative ADP-ribosylation factor   /  ; supported by cDNA: gi_13926231_gb_AF372875.1_AF372875 </t>
  </si>
  <si>
    <t xml:space="preserve">At1g23310.1</t>
  </si>
  <si>
    <t xml:space="preserve">putative alanine             aminotransferase   /  similar to alanine aminotransferase GB:BAA77260 GI:4730884 from [Oryza sativa]; supported by cDNA: gi_14596228_gb_AY042902.1_ </t>
  </si>
  <si>
    <t xml:space="preserve">At1g22620.1</t>
  </si>
  <si>
    <t xml:space="preserve">unknown protein   /  Similar to hypothetical protein C34B7.2 gb|1729503 from C. elegans cosmid gb|Z83220; supported by cDNA: gi_19424034 </t>
  </si>
  <si>
    <t xml:space="preserve">At1g22440.1</t>
  </si>
  <si>
    <t xml:space="preserve">alcohol dehydrogenase ADH, putative   /  similar to alcohol dehydrogenase ADH GI:7705214 from [Lycopersicon esculentum]</t>
  </si>
  <si>
    <t xml:space="preserve">At1g22430.1</t>
  </si>
  <si>
    <t xml:space="preserve">alcohol dehydrogenase ADH, putative   /  similar to alcohol dehydrogenase ADH GI:7705214 from [Lycopersicon esculentum]; supported by cDNA: gi_20260429 </t>
  </si>
  <si>
    <t xml:space="preserve">At1g22300.1</t>
  </si>
  <si>
    <t xml:space="preserve">14-3-3 protein GF14 epsilon (grf10)   /  identical to 14-3-3 protein GF14 epsilon GI:5802798, SP:P48347 from [Arabidopsis thaliana];supported by full-length cDNA: Ceres:36798.</t>
  </si>
  <si>
    <t xml:space="preserve">At1g20930.1</t>
  </si>
  <si>
    <t xml:space="preserve">Cyclin-dependent kinase B2;2   /  similar to GB:Q38775 and part of the cdc2-related genes that are expressed at different times during cell division;supported by full-length cDNA: Ceres:108339.</t>
  </si>
  <si>
    <t xml:space="preserve">At1g20630.1</t>
  </si>
  <si>
    <t xml:space="preserve">catalase 1   /  identical to catalase 1 GI:2511725 from [Arabidopsis thaliana]; supported by cDNA: gi_1518449_gb_U43340.1_ATU43340 </t>
  </si>
  <si>
    <t xml:space="preserve">At1g20620.1</t>
  </si>
  <si>
    <t xml:space="preserve">catalase 3   /  almost identical to catalase 3 SP:Q42547, GI:3123188 from [Arabidopsis thaliana]; supported by full-length cDNA: Ceres: 35868. </t>
  </si>
  <si>
    <t xml:space="preserve">At1g18450.1</t>
  </si>
  <si>
    <t xml:space="preserve">expressed protein   /  contains similarity to actin-related protein GB:BAA74577 GI:4218064 from [Homo sapiens];supported by full-length cDNA: Ceres:38419.</t>
  </si>
  <si>
    <t xml:space="preserve">ref|XP_037377.1| similar to BAF53a; hArpN beta; actin-related protein; BAF complex 53 kDa subunit; BRG1-associated factor [Homo sapiens]</t>
  </si>
  <si>
    <t xml:space="preserve">ref|NP_500801.1| ZK616.4.p [Caenorhabditis elegans]</t>
  </si>
  <si>
    <t xml:space="preserve">At1g18410.1</t>
  </si>
  <si>
    <t xml:space="preserve">kinesin-related protein   /  similar to kinesin-related protein GB:AAF24855 GI:6692749 from [Arabidopsis thaliana]</t>
  </si>
  <si>
    <t xml:space="preserve">At1g18150.1</t>
  </si>
  <si>
    <t xml:space="preserve">mitogen-activated protein kinase, putative   /  similar to mitogen-activated protein kinase GI:5815410 from (Oryza sativa); supported by cDNA: gi_15028216_gb_AY045931.1_ </t>
  </si>
  <si>
    <t xml:space="preserve">At1g18080.1</t>
  </si>
  <si>
    <t xml:space="preserve">G-protein beta family   /  identical to WD-40 repeat protein GI:2289095 from (Arabidopsis thaliana);supported by full-length cDNA: Ceres:7026.</t>
  </si>
  <si>
    <t xml:space="preserve">At1g17980.1</t>
  </si>
  <si>
    <t xml:space="preserve">nuclear poly(A) polymerase, putative   /  similar to nuclear poly(A) polymerase GI:7671242 from [Arabidopsis thaliana]</t>
  </si>
  <si>
    <t xml:space="preserve">ref|NP_075045.2| poly(A) polymerase gamma; SRP RNA 3' adenylating enzyme/pap2; nuclear poly(A) polymerase gamma [Homo sapiens]</t>
  </si>
  <si>
    <t xml:space="preserve">ref|NP_505683.1| POLY(A) POLYMERASE (EC 2.7.7.19) (PAP) (POLYNUCLEOTIDE ADENYLYLTRANSFERASE) [Caenorhabditis elegans]</t>
  </si>
  <si>
    <t xml:space="preserve">At1g17960.1</t>
  </si>
  <si>
    <t xml:space="preserve">threonyl-tRNA synthetase, putative   /  similar to threonyl-tRNA synthetase GI:3617770 from [Arabidopsis thaliana]</t>
  </si>
  <si>
    <t xml:space="preserve">At1g17340.1</t>
  </si>
  <si>
    <t xml:space="preserve">unknown protein   /  ; supported by cDNA: gi_20147340 </t>
  </si>
  <si>
    <t xml:space="preserve">At1g17290.1</t>
  </si>
  <si>
    <t xml:space="preserve">alanine aminotransferase, putative   /  similar to alanine aminotransferase GB:AAC62456 GI:3694807 from [Zea mays]; supported by cDNA: gi_14532691 </t>
  </si>
  <si>
    <t xml:space="preserve">At1g17220.1</t>
  </si>
  <si>
    <t xml:space="preserve">translation initiation factor IF-2, chloroplast precursor   /  Except for first 311 amino acids, 41% identical to translation initiation factor IF2 [Bacillus subtilis] (gi|124209) Location of ests H3F7T7 (gb|W43659), 173N7T7 (gb|H36495), and 177D2T7 (gb|H36282); supported by cDNA: gi_13605888_gb_AF367343.1_AF367343</t>
  </si>
  <si>
    <t xml:space="preserve">At1g16920.1</t>
  </si>
  <si>
    <t xml:space="preserve">GTP binding protein, putative   /  similar to GTP binding protein GI:218228 from [Vicia faba]; supported by full-length cDNA: Ceres: 2904.</t>
  </si>
  <si>
    <t xml:space="preserve">ref|NP_010948.1| probably involved in intra-Golgi transport or in the formation of transport vesicles at the most distal Golgi compartment; Ypt31p [Saccharomyces cerevisiae]</t>
  </si>
  <si>
    <t xml:space="preserve">ref|XP_058232.1| similar to RAB11B, member RAS oncogene family [Homo sapiens]</t>
  </si>
  <si>
    <t xml:space="preserve">ref|NP_490675.1| RAS-related protein [Caenorhabditis elegans]</t>
  </si>
  <si>
    <t xml:space="preserve">At1g16350.1</t>
  </si>
  <si>
    <t xml:space="preserve">putative inosine-5-monophosphate dehydrogenase   /  strong similarity to gb|L34684 inosine monophosphate dehydrogenase (IMPDH) from Arabidopsis thaliana and is a member of the PF|00478 IMP dehydrogenase family</t>
  </si>
  <si>
    <t xml:space="preserve">ref|NP_013656.1| similar to IMP dehydrogenase; Imd4p [Saccharomyces cerevisiae]</t>
  </si>
  <si>
    <t xml:space="preserve">At1g16280.1</t>
  </si>
  <si>
    <t xml:space="preserve">DEAD/DEAH box RNA helicase, putative   /  similar to gb|L13612 DEAD-box protein (dbp45A) from Drosophila melanogaster and is a member of PF|00270 DEAD/DEAH box helicase family</t>
  </si>
  <si>
    <t xml:space="preserve">ref|NP_012039.1| Dead-Box Protein 8, ATP-dependent helicase involved in rRNA processing; Dbp8p [Saccharomyces cerevisiae]</t>
  </si>
  <si>
    <t xml:space="preserve">At1g14830.1</t>
  </si>
  <si>
    <t xml:space="preserve">dynamin, putative   /  similar to dynamin-1 SP:P21575 [Rattus norvegicus (Rat)];supported by full-length cDNA: Ceres:12880.</t>
  </si>
  <si>
    <t xml:space="preserve">At1g14670.1</t>
  </si>
  <si>
    <t xml:space="preserve">endomembrane protein 70, putative   /  similar to endomembrane protein emp70 precursor isolog GB:AAF67014 GI:7677068 [Homo sapiens]; supported by cDNA: gi_15450754_gb_AY053419.1_</t>
  </si>
  <si>
    <t xml:space="preserve">At1g13270.1</t>
  </si>
  <si>
    <t xml:space="preserve">methionine aminopeptidase I (MAP1), putative   /  similar to methionine aminopeptidase I (MAP1) GI:975722 from [Saccharomyces cerevisiae]; supported by cDNA: gi_11320955_gb_AF250961.1_AF250961 </t>
  </si>
  <si>
    <t xml:space="preserve">At1g13170.1</t>
  </si>
  <si>
    <t xml:space="preserve">putative oxysterol-binding protein   /  similar to gb|M86917 oxysterol-binding protein from Homo sapiens</t>
  </si>
  <si>
    <t xml:space="preserve">At1g13160.1</t>
  </si>
  <si>
    <t xml:space="preserve">hypothetical protein   /  predicted by genscan</t>
  </si>
  <si>
    <t xml:space="preserve">ref|NP_011761.1| Severe Depolymerization of Actin; Sda1p [Saccharomyces cerevisiae]</t>
  </si>
  <si>
    <t xml:space="preserve">ref|NP_060585.1| hypothetical protein FLJ10498 [Homo sapiens]</t>
  </si>
  <si>
    <t xml:space="preserve">ref|NP_507718.1| Y39B6A.z.p [Caenorhabditis elegans]</t>
  </si>
  <si>
    <t xml:space="preserve">At1g12900.1</t>
  </si>
  <si>
    <t xml:space="preserve">putative calcium-binding protein, calreticulin   /  similar to SP:P12858 from [Arabidopsis thaliana]</t>
  </si>
  <si>
    <t xml:space="preserve">At1g12780.1</t>
  </si>
  <si>
    <t xml:space="preserve">uridine diphosphate glucose epimerase   /  identical to GB:CAA90941 from [Arabidopsis thaliana] (Arch. Biochem. Biophys. 327 (1), 27-34 (1996)); supported by cDNA: gi_15809879_gb_AY054207.1_ </t>
  </si>
  <si>
    <t xml:space="preserve">At1g12270.1</t>
  </si>
  <si>
    <t xml:space="preserve">hypothetical protein   /  ; supported by cDNA: gi_17473521 </t>
  </si>
  <si>
    <t xml:space="preserve">At1g11860.1</t>
  </si>
  <si>
    <t xml:space="preserve">aminomethyltransferase-like precursor protein   /  very strong similarity to aminomethyltransferase precursor gb|U79769 from Mesembryanthemum crystallinum. ESTs gb|T43167, gb|T21076, gb|H36999, gb|T22773, gb|N38038, gb|T13742, gb|Z26545, gb|T20753 and gb|W43123 come from this gene</t>
  </si>
  <si>
    <t xml:space="preserve">ref|NP_010302.1| Required for metabolizing glycine as a nitrogen source; Gcv1p [Saccharomyces cerevisiae]</t>
  </si>
  <si>
    <t xml:space="preserve">ref|NP_000472.1| aminomethyltransferase (glycine cleavage system protein T) [Homo sapiens]</t>
  </si>
  <si>
    <t xml:space="preserve">ref|NP_504502.1| aminomethytransferase [Caenorhabditis elegans]</t>
  </si>
  <si>
    <t xml:space="preserve">At1g10950.1</t>
  </si>
  <si>
    <t xml:space="preserve">endomembrane protein 70, putative   /   ; supported by cDNA: gi_15451171_gb_AY054666.1_ </t>
  </si>
  <si>
    <t xml:space="preserve">ref|XP_050993.1| similar to Transmembrane 9 superfamily protein member 3 precursor (SM-11044 binding protein) (EP70-P-iso) [Homo sapiens]</t>
  </si>
  <si>
    <t xml:space="preserve">At1g10630.1</t>
  </si>
  <si>
    <t xml:space="preserve">ADP-ribosylation factor, putative   /  similar to ADP-ribosylation factor GI:166586 from [Arabidopsis thaliana]</t>
  </si>
  <si>
    <t xml:space="preserve">At1g10580.1</t>
  </si>
  <si>
    <t xml:space="preserve">putative pre-mRNA splicing factor   /  similar to splicing factor hPRP17 (gi|3283220); similar to ESTs emb|F15435 and dbj|AUO62661</t>
  </si>
  <si>
    <t xml:space="preserve">ref|NP_010652.1| Required for proper timing of DNA synthesis at all temperatures and completion of DNA synthesis at a restrictive temperature in both mitosis and meiosis, and for completion of meiotic recombination, meiosis I, meiosis II and spores; Cdc40p [Saccharomyces cerevisiae]</t>
  </si>
  <si>
    <t xml:space="preserve">ref|NP_056975.1| pre-mRNA splicing factor 17; EH-binding protein 3 [Homo sapiens]</t>
  </si>
  <si>
    <t xml:space="preserve">ref|NP_492851.1| F49D11.1.p [Caenorhabditis elegans]</t>
  </si>
  <si>
    <t xml:space="preserve">At1g10210.1</t>
  </si>
  <si>
    <t xml:space="preserve">putative mitogen-activated protein kinase, MAP Kinase 1   /  similar to ESTs gb|T41567 and gb|R30629; supported by cDNA: gi_464136_dbj_D14713.1_ATHATMPK1 </t>
  </si>
  <si>
    <t xml:space="preserve">At1g09840.1</t>
  </si>
  <si>
    <t xml:space="preserve">shaggy-like protien kinase, kappa   /  Identical to A. thaliana AtK-1 (gb|X79279); supported by cDNA: gi_20260175 </t>
  </si>
  <si>
    <t xml:space="preserve">At1g09830.1</t>
  </si>
  <si>
    <t xml:space="preserve">putative phosphoribosylglycinamide synthetase   /  Identical to A. thaliana PUR2 (gb|X74766). ESTs gb|ATTS3927,gb|N96446 come from this gene; supported by cDNA: gi_15292772_gb_AY050820.1_ </t>
  </si>
  <si>
    <t xml:space="preserve">ref|NP_011280.1| glycinamide ribotide synthetase and aminoimidazole ribotide synthetase; Ade5,7p [Saccharomyces cerevisiae]</t>
  </si>
  <si>
    <t xml:space="preserve">ref|NP_000810.1| phosphoribosylglycinamide formyltransferase, phosphoribosylglycinamide synthetase, phosphoribosylaminoimidazole synthetase; phosphoribosylglycinamide formyltransferase [Homo sapiens]</t>
  </si>
  <si>
    <t xml:space="preserve">ref|NP_509122.1| GARS/AIRS/GART [Caenorhabditis elegans]</t>
  </si>
  <si>
    <t xml:space="preserve">At1g09420.1</t>
  </si>
  <si>
    <t xml:space="preserve">putative glucose-6-phosphate dehydrogenase   /  Similar to gi|2276344, gi|2829880, gi|2352919 and others; Location of EST gb|N37552, gc exon splice site at 20574 is based on protein alignment, and is not confirmed experimentally; supported by cDNA: gi_15810386_gb_AY056232.1_ </t>
  </si>
  <si>
    <t xml:space="preserve">At1g08750.1</t>
  </si>
  <si>
    <t xml:space="preserve">putative GPI-anchor transamidase (U32517)   /  similar to GB:P49018;supported by full-length cDNA: Ceres:120167.</t>
  </si>
  <si>
    <t xml:space="preserve">ref|NP_010618.1| Protein involved in the attachment of glycosylphosphatidylinositol (GPI) anchors to proteins; Gpi8p [Saccharomyces cerevisiae]</t>
  </si>
  <si>
    <t xml:space="preserve">ref|XP_039644.1| similar to EG:133E12.3 gene product [Homo sapiens]</t>
  </si>
  <si>
    <t xml:space="preserve">ref|NP_502076.1| haemoglobinase like [Caenorhabditis elegans]</t>
  </si>
  <si>
    <t xml:space="preserve">At1g07880.1</t>
  </si>
  <si>
    <t xml:space="preserve">MAP kinase, putative   /  similar to GB:CAB37188 from [Medicago sativa]</t>
  </si>
  <si>
    <t xml:space="preserve">At1g07110.1</t>
  </si>
  <si>
    <t xml:space="preserve">fructose-2,6-bisphosphatase, putative   /  similar to fructose-2,6-bisphosphatase GI:8572069 from [Arabidopsis thaliana]; supported by cDNA: gi_13096097_gb_AF190739.2_AF190739 </t>
  </si>
  <si>
    <t xml:space="preserve">ref|NP_012380.1| fructose-2,6-bisphosphatase; Fbp26p [Saccharomyces cerevisiae]</t>
  </si>
  <si>
    <t xml:space="preserve">ref|NP_002616.1| 6-phosphofructo-2-kinase/fructose-2,6-biphosphatase 1; Fructose-2,6-bisphosphatase [Homo sapiens]</t>
  </si>
  <si>
    <t xml:space="preserve">ref|NP_500893.1| 6-phosphofructo-2-kinase [Caenorhabditis elegans]</t>
  </si>
  <si>
    <t xml:space="preserve">At1g06390.1</t>
  </si>
  <si>
    <t xml:space="preserve">shaggy-like kinase, putative   /  similar to Petunia Shaggy kinase 4 GI:619894 from [Petunia hybrida]; supported by cDNA: gi_14334749_gb_AY035048.1_ </t>
  </si>
  <si>
    <t xml:space="preserve">At1g03860.1</t>
  </si>
  <si>
    <t xml:space="preserve">putative prohibitin 2   /  B-cell receptor associated protein;supported by full-length cDNA: Ceres:6208.</t>
  </si>
  <si>
    <t xml:space="preserve">At1g03090.1</t>
  </si>
  <si>
    <t xml:space="preserve">putative 3-methylcrotonyl-CoA carboxylase   /  ESTs gb|H35836, gb|AA651295 and gb|AA721862 come from this gene; supported by cDNA: gi_533706_gb_U12536.1_ATU12536 </t>
  </si>
  <si>
    <t xml:space="preserve">ref|NP_009767.1| Urea amidolyase (contains urea carboxylase and allophanate hydrolase); Dur1,2p [Saccharomyces cerevisiae]</t>
  </si>
  <si>
    <t xml:space="preserve">ref|NP_501777.1| carbomoyl-phosphate carboxylase [Caenorhabditis elegans]</t>
  </si>
  <si>
    <t xml:space="preserve">At1g03060.1</t>
  </si>
  <si>
    <t xml:space="preserve">putataive transport protein   /  Similar to gb|U70015 lysosomal trafficking regulator from Mus musculus and contains 2 PF|00400 WD40, G-beta repeats. ESTs gb|T43386 and gb|AA395236 come from this gene</t>
  </si>
  <si>
    <t xml:space="preserve">At1g03000.1</t>
  </si>
  <si>
    <t xml:space="preserve">putative peroxisome assembly factor-2   /  Belongs to PF|00004 ATPases associated with various cellular activities; supported by cDNA: gi_19310448 </t>
  </si>
  <si>
    <t xml:space="preserve">ref|NP_014070.1| Required for peroxisome assembly; Pex6p [Saccharomyces cerevisiae]</t>
  </si>
  <si>
    <t xml:space="preserve">ref|NP_000278.2| peroxisomal biogenesis factor 6; Peroxisomal biogenesis factor 6 (peroxisomal AAA-type ATPase 1); peroxisome biogenesis factor 6 [Homo sapiens]</t>
  </si>
  <si>
    <t xml:space="preserve">At1g02130.1</t>
  </si>
  <si>
    <t xml:space="preserve">GTP-binding protein, ara-5   /  ras homolog; identical to gi|217840; supported by cDNA: gi_15450464_gb_AY052333.1_ </t>
  </si>
  <si>
    <t xml:space="preserve">At1g01910.1</t>
  </si>
  <si>
    <t xml:space="preserve">arsA homolog (hASNA-I), putative   /  similar to arsA homolog (hASNA-I) GB:U60276 GI:1616740 from [Homo sapiens]; supported by cDNA: gi_15293140_gb_AY051004.1_ </t>
  </si>
  <si>
    <t xml:space="preserve">ref|NP_010183.1| provides low levels of resistance to arsenicals; Arr4p [Saccharomyces cerevisiae]</t>
  </si>
  <si>
    <t xml:space="preserve">ref|XP_032041.1| similar to Arsenical pump-driving ATPase (Arsenite-translocating ATPase) (Arsenical resistance ATPase) (Arsenite-transporting ATPase) (ARSA) (ASNA-I) [Homo sapiens]</t>
  </si>
  <si>
    <t xml:space="preserve">ref|NP_498965.1| ArsA [Caenorhabditis elegans]</t>
  </si>
  <si>
    <t xml:space="preserve">At1g01560.1</t>
  </si>
  <si>
    <t xml:space="preserve">MAP kinase, putative   /  similar to MAP kinase 5 GI:4239889 from [Zea may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1"/>
  <sheetViews>
    <sheetView showFormulas="false" showGridLines="true" showRowColHeaders="true" showZeros="true" rightToLeft="false" tabSelected="true" showOutlineSymbols="true" defaultGridColor="true" view="normal" topLeftCell="A5863" colorId="64" zoomScale="100" zoomScaleNormal="100" zoomScalePageLayoutView="100" workbookViewId="0">
      <selection pane="topLeft" activeCell="A5892" activeCellId="0" sqref="A58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95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6325021</v>
      </c>
      <c r="D3" s="0" t="n">
        <v>100</v>
      </c>
      <c r="E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n">
        <v>5730023</v>
      </c>
      <c r="D4" s="0" t="n">
        <v>100</v>
      </c>
      <c r="E4" s="0" t="s">
        <v>1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7542510</v>
      </c>
      <c r="D5" s="0" t="n">
        <v>100</v>
      </c>
      <c r="E5" s="0" t="s">
        <v>12</v>
      </c>
    </row>
    <row r="6" customFormat="false" ht="12.75" hidden="false" customHeight="false" outlineLevel="0" collapsed="false">
      <c r="A6" s="0" t="str">
        <f aca="false">""</f>
        <v/>
      </c>
      <c r="C6" s="0" t="s">
        <v>13</v>
      </c>
    </row>
    <row r="7" customFormat="false" ht="12.75" hidden="false" customHeight="false" outlineLevel="0" collapsed="false">
      <c r="A7" s="0" t="n">
        <f aca="false">A2+1</f>
        <v>2</v>
      </c>
      <c r="B7" s="0" t="s">
        <v>4</v>
      </c>
      <c r="C7" s="0" t="s">
        <v>14</v>
      </c>
      <c r="E7" s="0" t="s">
        <v>15</v>
      </c>
    </row>
    <row r="8" customFormat="false" ht="12.75" hidden="false" customHeight="false" outlineLevel="0" collapsed="false">
      <c r="A8" s="0" t="n">
        <f aca="false">A3+1</f>
        <v>2</v>
      </c>
      <c r="B8" s="0" t="s">
        <v>7</v>
      </c>
      <c r="C8" s="0" t="n">
        <v>6322154</v>
      </c>
      <c r="D8" s="0" t="n">
        <v>100</v>
      </c>
      <c r="E8" s="0" t="s">
        <v>16</v>
      </c>
    </row>
    <row r="9" customFormat="false" ht="12.75" hidden="false" customHeight="false" outlineLevel="0" collapsed="false">
      <c r="A9" s="0" t="n">
        <f aca="false">A4+1</f>
        <v>2</v>
      </c>
      <c r="B9" s="0" t="s">
        <v>9</v>
      </c>
      <c r="C9" s="0" t="n">
        <v>4503095</v>
      </c>
      <c r="D9" s="0" t="n">
        <v>100</v>
      </c>
      <c r="E9" s="0" t="s">
        <v>17</v>
      </c>
    </row>
    <row r="10" customFormat="false" ht="12.75" hidden="false" customHeight="false" outlineLevel="0" collapsed="false">
      <c r="A10" s="0" t="n">
        <f aca="false">A5+1</f>
        <v>2</v>
      </c>
      <c r="B10" s="0" t="s">
        <v>11</v>
      </c>
      <c r="C10" s="0" t="n">
        <v>17505290</v>
      </c>
      <c r="D10" s="0" t="n">
        <v>100</v>
      </c>
      <c r="E10" s="0" t="s">
        <v>18</v>
      </c>
    </row>
    <row r="11" customFormat="false" ht="12.75" hidden="false" customHeight="false" outlineLevel="0" collapsed="false">
      <c r="A11" s="0" t="str">
        <f aca="false">""</f>
        <v/>
      </c>
      <c r="C11" s="0" t="s">
        <v>13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9</v>
      </c>
      <c r="E12" s="0" t="s">
        <v>20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n">
        <v>6324227</v>
      </c>
      <c r="D13" s="0" t="n">
        <v>100</v>
      </c>
      <c r="E13" s="0" t="s">
        <v>21</v>
      </c>
    </row>
    <row r="14" customFormat="false" ht="12.75" hidden="false" customHeight="false" outlineLevel="0" collapsed="false">
      <c r="A14" s="0" t="n">
        <f aca="false">A9+1</f>
        <v>3</v>
      </c>
      <c r="B14" s="0" t="s">
        <v>9</v>
      </c>
      <c r="C14" s="0" t="n">
        <v>8393995</v>
      </c>
      <c r="D14" s="0" t="n">
        <v>100</v>
      </c>
      <c r="E14" s="0" t="s">
        <v>22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1</v>
      </c>
      <c r="C15" s="0" t="n">
        <v>17555962</v>
      </c>
      <c r="D15" s="0" t="n">
        <v>100</v>
      </c>
      <c r="E15" s="0" t="s">
        <v>23</v>
      </c>
    </row>
    <row r="16" customFormat="false" ht="12.75" hidden="false" customHeight="false" outlineLevel="0" collapsed="false">
      <c r="A16" s="0" t="str">
        <f aca="false">""</f>
        <v/>
      </c>
      <c r="C16" s="0" t="s">
        <v>13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4</v>
      </c>
      <c r="E17" s="0" t="s">
        <v>25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n">
        <v>6322701</v>
      </c>
      <c r="D18" s="0" t="n">
        <v>100</v>
      </c>
      <c r="E18" s="0" t="s">
        <v>26</v>
      </c>
    </row>
    <row r="19" customFormat="false" ht="12.75" hidden="false" customHeight="false" outlineLevel="0" collapsed="false">
      <c r="A19" s="0" t="n">
        <f aca="false">A14+1</f>
        <v>4</v>
      </c>
      <c r="B19" s="0" t="s">
        <v>9</v>
      </c>
      <c r="C19" s="0" t="n">
        <v>16157047</v>
      </c>
      <c r="D19" s="0" t="n">
        <v>100</v>
      </c>
      <c r="E19" s="0" t="s">
        <v>27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1</v>
      </c>
      <c r="C20" s="0" t="n">
        <v>17550100</v>
      </c>
      <c r="D20" s="0" t="n">
        <v>100</v>
      </c>
      <c r="E20" s="0" t="s">
        <v>28</v>
      </c>
    </row>
    <row r="21" customFormat="false" ht="12.75" hidden="false" customHeight="false" outlineLevel="0" collapsed="false">
      <c r="A21" s="0" t="str">
        <f aca="false">""</f>
        <v/>
      </c>
      <c r="C21" s="0" t="s">
        <v>13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9</v>
      </c>
      <c r="E22" s="0" t="s">
        <v>30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n">
        <v>6319722</v>
      </c>
      <c r="D23" s="0" t="n">
        <v>100</v>
      </c>
      <c r="E23" s="0" t="s">
        <v>31</v>
      </c>
    </row>
    <row r="24" customFormat="false" ht="12.75" hidden="false" customHeight="false" outlineLevel="0" collapsed="false">
      <c r="A24" s="0" t="n">
        <f aca="false">A19+1</f>
        <v>5</v>
      </c>
      <c r="B24" s="0" t="s">
        <v>9</v>
      </c>
      <c r="C24" s="0" t="n">
        <v>21914927</v>
      </c>
      <c r="D24" s="0" t="n">
        <v>100</v>
      </c>
      <c r="E24" s="0" t="s">
        <v>32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1</v>
      </c>
      <c r="C25" s="0" t="n">
        <v>17553296</v>
      </c>
      <c r="D25" s="0" t="n">
        <v>100</v>
      </c>
      <c r="E25" s="0" t="s">
        <v>33</v>
      </c>
    </row>
    <row r="26" customFormat="false" ht="12.75" hidden="false" customHeight="false" outlineLevel="0" collapsed="false">
      <c r="A26" s="0" t="str">
        <f aca="false">""</f>
        <v/>
      </c>
      <c r="C26" s="0" t="s">
        <v>13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34</v>
      </c>
      <c r="E27" s="0" t="s">
        <v>35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n">
        <v>6323947</v>
      </c>
      <c r="D28" s="0" t="n">
        <v>100</v>
      </c>
      <c r="E28" s="0" t="s">
        <v>36</v>
      </c>
    </row>
    <row r="29" customFormat="false" ht="12.75" hidden="false" customHeight="false" outlineLevel="0" collapsed="false">
      <c r="A29" s="0" t="n">
        <f aca="false">A24+1</f>
        <v>6</v>
      </c>
      <c r="B29" s="0" t="s">
        <v>9</v>
      </c>
      <c r="C29" s="0" t="n">
        <v>13787206</v>
      </c>
      <c r="D29" s="0" t="n">
        <v>100</v>
      </c>
      <c r="E29" s="0" t="s">
        <v>37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1</v>
      </c>
      <c r="C30" s="0" t="n">
        <v>17505370</v>
      </c>
      <c r="D30" s="0" t="n">
        <v>100</v>
      </c>
      <c r="E30" s="0" t="s">
        <v>38</v>
      </c>
    </row>
    <row r="31" customFormat="false" ht="12.75" hidden="false" customHeight="false" outlineLevel="0" collapsed="false">
      <c r="A31" s="0" t="str">
        <f aca="false">""</f>
        <v/>
      </c>
      <c r="C31" s="0" t="s">
        <v>13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39</v>
      </c>
      <c r="E32" s="0" t="s">
        <v>40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n">
        <v>6322066</v>
      </c>
      <c r="D33" s="0" t="n">
        <v>100</v>
      </c>
      <c r="E33" s="0" t="s">
        <v>41</v>
      </c>
    </row>
    <row r="34" customFormat="false" ht="12.75" hidden="false" customHeight="false" outlineLevel="0" collapsed="false">
      <c r="A34" s="0" t="n">
        <f aca="false">A29+1</f>
        <v>7</v>
      </c>
      <c r="B34" s="0" t="s">
        <v>9</v>
      </c>
      <c r="C34" s="0" t="n">
        <v>20541592</v>
      </c>
      <c r="D34" s="0" t="n">
        <v>100</v>
      </c>
      <c r="E34" s="0" t="s">
        <v>42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1</v>
      </c>
      <c r="C35" s="0" t="n">
        <v>17542494</v>
      </c>
      <c r="D35" s="0" t="n">
        <v>100</v>
      </c>
      <c r="E35" s="0" t="s">
        <v>43</v>
      </c>
    </row>
    <row r="36" customFormat="false" ht="12.75" hidden="false" customHeight="false" outlineLevel="0" collapsed="false">
      <c r="A36" s="0" t="str">
        <f aca="false">""</f>
        <v/>
      </c>
      <c r="C36" s="0" t="s">
        <v>13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44</v>
      </c>
      <c r="E37" s="0" t="s">
        <v>45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n">
        <v>10383773</v>
      </c>
      <c r="D38" s="0" t="n">
        <v>100</v>
      </c>
      <c r="E38" s="0" t="s">
        <v>46</v>
      </c>
    </row>
    <row r="39" customFormat="false" ht="12.75" hidden="false" customHeight="false" outlineLevel="0" collapsed="false">
      <c r="A39" s="0" t="n">
        <f aca="false">A34+1</f>
        <v>8</v>
      </c>
      <c r="B39" s="0" t="s">
        <v>9</v>
      </c>
      <c r="C39" s="0" t="n">
        <v>20560255</v>
      </c>
      <c r="D39" s="0" t="n">
        <v>100</v>
      </c>
      <c r="E39" s="0" t="s">
        <v>47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1</v>
      </c>
      <c r="C40" s="0" t="n">
        <v>17505288</v>
      </c>
      <c r="D40" s="0" t="n">
        <v>100</v>
      </c>
      <c r="E40" s="0" t="s">
        <v>48</v>
      </c>
    </row>
    <row r="41" customFormat="false" ht="12.75" hidden="false" customHeight="false" outlineLevel="0" collapsed="false">
      <c r="A41" s="0" t="str">
        <f aca="false">""</f>
        <v/>
      </c>
      <c r="C41" s="0" t="s">
        <v>13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49</v>
      </c>
      <c r="E42" s="0" t="s">
        <v>50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n">
        <v>6323944</v>
      </c>
      <c r="D43" s="0" t="n">
        <v>100</v>
      </c>
      <c r="E43" s="0" t="s">
        <v>51</v>
      </c>
    </row>
    <row r="44" customFormat="false" ht="12.75" hidden="false" customHeight="false" outlineLevel="0" collapsed="false">
      <c r="A44" s="0" t="n">
        <f aca="false">A39+1</f>
        <v>9</v>
      </c>
      <c r="B44" s="0" t="s">
        <v>9</v>
      </c>
      <c r="C44" s="0" t="n">
        <v>6912654</v>
      </c>
      <c r="D44" s="0" t="n">
        <v>100</v>
      </c>
      <c r="E44" s="0" t="s">
        <v>52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1</v>
      </c>
      <c r="C45" s="0" t="n">
        <v>17554994</v>
      </c>
      <c r="D45" s="0" t="n">
        <v>100</v>
      </c>
      <c r="E45" s="0" t="s">
        <v>53</v>
      </c>
    </row>
    <row r="46" customFormat="false" ht="12.75" hidden="false" customHeight="false" outlineLevel="0" collapsed="false">
      <c r="A46" s="0" t="str">
        <f aca="false">""</f>
        <v/>
      </c>
      <c r="C46" s="0" t="s">
        <v>13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54</v>
      </c>
      <c r="E47" s="0" t="s">
        <v>55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n">
        <v>6320101</v>
      </c>
      <c r="D48" s="0" t="n">
        <v>100</v>
      </c>
      <c r="E48" s="0" t="s">
        <v>56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9</v>
      </c>
      <c r="C49" s="0" t="n">
        <v>4505933</v>
      </c>
      <c r="D49" s="0" t="n">
        <v>100</v>
      </c>
      <c r="E49" s="0" t="s">
        <v>57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1</v>
      </c>
      <c r="C50" s="0" t="n">
        <v>17559488</v>
      </c>
      <c r="D50" s="0" t="n">
        <v>100</v>
      </c>
      <c r="E50" s="0" t="s">
        <v>58</v>
      </c>
    </row>
    <row r="51" customFormat="false" ht="12.75" hidden="false" customHeight="false" outlineLevel="0" collapsed="false">
      <c r="A51" s="0" t="str">
        <f aca="false">""</f>
        <v/>
      </c>
      <c r="C51" s="0" t="s">
        <v>13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59</v>
      </c>
      <c r="E52" s="0" t="s">
        <v>60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n">
        <v>6323263</v>
      </c>
      <c r="D53" s="0" t="n">
        <v>100</v>
      </c>
      <c r="E53" s="0" t="s">
        <v>61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9</v>
      </c>
      <c r="C54" s="0" t="n">
        <v>10835218</v>
      </c>
      <c r="D54" s="0" t="n">
        <v>100</v>
      </c>
      <c r="E54" s="0" t="s">
        <v>62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1</v>
      </c>
      <c r="C55" s="0" t="n">
        <v>17555378</v>
      </c>
      <c r="D55" s="0" t="n">
        <v>100</v>
      </c>
      <c r="E55" s="0" t="s">
        <v>63</v>
      </c>
    </row>
    <row r="56" customFormat="false" ht="12.75" hidden="false" customHeight="false" outlineLevel="0" collapsed="false">
      <c r="A56" s="0" t="str">
        <f aca="false">""</f>
        <v/>
      </c>
      <c r="C56" s="0" t="s">
        <v>13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64</v>
      </c>
      <c r="E57" s="0" t="s">
        <v>65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n">
        <v>6319706</v>
      </c>
      <c r="D58" s="0" t="n">
        <v>100</v>
      </c>
      <c r="E58" s="0" t="s">
        <v>66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9</v>
      </c>
      <c r="C59" s="0" t="n">
        <v>21361456</v>
      </c>
      <c r="D59" s="0" t="n">
        <v>100</v>
      </c>
      <c r="E59" s="0" t="s">
        <v>67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1</v>
      </c>
      <c r="C60" s="0" t="n">
        <v>17560798</v>
      </c>
      <c r="D60" s="0" t="n">
        <v>100</v>
      </c>
      <c r="E60" s="0" t="s">
        <v>68</v>
      </c>
    </row>
    <row r="61" customFormat="false" ht="12.75" hidden="false" customHeight="false" outlineLevel="0" collapsed="false">
      <c r="A61" s="0" t="str">
        <f aca="false">""</f>
        <v/>
      </c>
      <c r="C61" s="0" t="s">
        <v>13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69</v>
      </c>
      <c r="E62" s="0" t="s">
        <v>70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n">
        <v>6319279</v>
      </c>
      <c r="D63" s="0" t="n">
        <v>100</v>
      </c>
      <c r="E63" s="0" t="s">
        <v>71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9</v>
      </c>
      <c r="C64" s="0" t="n">
        <v>4505839</v>
      </c>
      <c r="D64" s="0" t="n">
        <v>100</v>
      </c>
      <c r="E64" s="0" t="s">
        <v>72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1</v>
      </c>
      <c r="C65" s="0" t="n">
        <v>17544584</v>
      </c>
      <c r="D65" s="0" t="n">
        <v>100</v>
      </c>
      <c r="E65" s="0" t="s">
        <v>73</v>
      </c>
    </row>
    <row r="66" customFormat="false" ht="12.75" hidden="false" customHeight="false" outlineLevel="0" collapsed="false">
      <c r="A66" s="0" t="str">
        <f aca="false">""</f>
        <v/>
      </c>
      <c r="C66" s="0" t="s">
        <v>13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74</v>
      </c>
      <c r="E67" s="0" t="s">
        <v>75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n">
        <v>6324217</v>
      </c>
      <c r="D68" s="0" t="n">
        <v>100</v>
      </c>
      <c r="E68" s="0" t="s">
        <v>76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9</v>
      </c>
      <c r="C69" s="0" t="n">
        <v>5453840</v>
      </c>
      <c r="D69" s="0" t="n">
        <v>100</v>
      </c>
      <c r="E69" s="0" t="s">
        <v>77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1</v>
      </c>
      <c r="C70" s="0" t="n">
        <v>17561644</v>
      </c>
      <c r="D70" s="0" t="n">
        <v>100</v>
      </c>
      <c r="E70" s="0" t="s">
        <v>78</v>
      </c>
    </row>
    <row r="71" customFormat="false" ht="12.75" hidden="false" customHeight="false" outlineLevel="0" collapsed="false">
      <c r="A71" s="0" t="str">
        <f aca="false">""</f>
        <v/>
      </c>
      <c r="C71" s="0" t="s">
        <v>13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79</v>
      </c>
      <c r="E72" s="0" t="s">
        <v>80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n">
        <v>6323999</v>
      </c>
      <c r="D73" s="0" t="n">
        <v>100</v>
      </c>
      <c r="E73" s="0" t="s">
        <v>81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9</v>
      </c>
      <c r="C74" s="0" t="n">
        <v>20551695</v>
      </c>
      <c r="D74" s="0" t="n">
        <v>100</v>
      </c>
      <c r="E74" s="0" t="s">
        <v>82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1</v>
      </c>
      <c r="C75" s="0" t="n">
        <v>17561978</v>
      </c>
      <c r="D75" s="0" t="n">
        <v>100</v>
      </c>
      <c r="E75" s="0" t="s">
        <v>83</v>
      </c>
    </row>
    <row r="76" customFormat="false" ht="12.75" hidden="false" customHeight="false" outlineLevel="0" collapsed="false">
      <c r="A76" s="0" t="str">
        <f aca="false">""</f>
        <v/>
      </c>
      <c r="C76" s="0" t="s">
        <v>13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84</v>
      </c>
      <c r="E77" s="0" t="s">
        <v>85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n">
        <v>14318481</v>
      </c>
      <c r="D78" s="0" t="n">
        <v>100</v>
      </c>
      <c r="E78" s="0" t="s">
        <v>86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9</v>
      </c>
      <c r="C79" s="0" t="n">
        <v>5174735</v>
      </c>
      <c r="D79" s="0" t="n">
        <v>100</v>
      </c>
      <c r="E79" s="0" t="s">
        <v>87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1</v>
      </c>
      <c r="C80" s="0" t="n">
        <v>17549915</v>
      </c>
      <c r="D80" s="0" t="n">
        <v>100</v>
      </c>
      <c r="E80" s="0" t="s">
        <v>88</v>
      </c>
    </row>
    <row r="81" customFormat="false" ht="12.75" hidden="false" customHeight="false" outlineLevel="0" collapsed="false">
      <c r="A81" s="0" t="str">
        <f aca="false">""</f>
        <v/>
      </c>
      <c r="C81" s="0" t="s">
        <v>13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89</v>
      </c>
      <c r="E82" s="0" t="s">
        <v>90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n">
        <v>14318481</v>
      </c>
      <c r="D83" s="0" t="n">
        <v>100</v>
      </c>
      <c r="E83" s="0" t="s">
        <v>86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9</v>
      </c>
      <c r="C84" s="0" t="n">
        <v>5174735</v>
      </c>
      <c r="D84" s="0" t="n">
        <v>100</v>
      </c>
      <c r="E84" s="0" t="s">
        <v>87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1</v>
      </c>
      <c r="C85" s="0" t="n">
        <v>17549915</v>
      </c>
      <c r="D85" s="0" t="n">
        <v>100</v>
      </c>
      <c r="E85" s="0" t="s">
        <v>88</v>
      </c>
    </row>
    <row r="86" customFormat="false" ht="12.75" hidden="false" customHeight="false" outlineLevel="0" collapsed="false">
      <c r="A86" s="0" t="str">
        <f aca="false">""</f>
        <v/>
      </c>
      <c r="C86" s="0" t="s">
        <v>13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91</v>
      </c>
      <c r="E87" s="0" t="s">
        <v>92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n">
        <v>14318554</v>
      </c>
      <c r="D88" s="0" t="n">
        <v>100</v>
      </c>
      <c r="E88" s="0" t="s">
        <v>93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9</v>
      </c>
      <c r="C89" s="0" t="n">
        <v>5453591</v>
      </c>
      <c r="D89" s="0" t="n">
        <v>100</v>
      </c>
      <c r="E89" s="0" t="s">
        <v>94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1</v>
      </c>
      <c r="C90" s="0" t="n">
        <v>17535279</v>
      </c>
      <c r="D90" s="0" t="n">
        <v>100</v>
      </c>
      <c r="E90" s="0" t="s">
        <v>95</v>
      </c>
    </row>
    <row r="91" customFormat="false" ht="12.75" hidden="false" customHeight="false" outlineLevel="0" collapsed="false">
      <c r="A91" s="0" t="str">
        <f aca="false">""</f>
        <v/>
      </c>
      <c r="C91" s="0" t="s">
        <v>13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96</v>
      </c>
      <c r="E92" s="0" t="s">
        <v>97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n">
        <v>6321710</v>
      </c>
      <c r="D93" s="0" t="n">
        <v>100</v>
      </c>
      <c r="E93" s="0" t="s">
        <v>98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9</v>
      </c>
      <c r="C94" s="0" t="n">
        <v>14747366</v>
      </c>
      <c r="D94" s="0" t="n">
        <v>100</v>
      </c>
      <c r="E94" s="0" t="s">
        <v>99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1</v>
      </c>
      <c r="C95" s="0" t="n">
        <v>17537519</v>
      </c>
      <c r="D95" s="0" t="n">
        <v>100</v>
      </c>
      <c r="E95" s="0" t="s">
        <v>100</v>
      </c>
    </row>
    <row r="96" customFormat="false" ht="12.75" hidden="false" customHeight="false" outlineLevel="0" collapsed="false">
      <c r="A96" s="0" t="str">
        <f aca="false">""</f>
        <v/>
      </c>
      <c r="C96" s="0" t="s">
        <v>13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101</v>
      </c>
      <c r="E97" s="0" t="s">
        <v>102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n">
        <v>6321856</v>
      </c>
      <c r="D98" s="0" t="n">
        <v>100</v>
      </c>
      <c r="E98" s="0" t="s">
        <v>103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9</v>
      </c>
      <c r="C99" s="0" t="n">
        <v>20149629</v>
      </c>
      <c r="D99" s="0" t="n">
        <v>100</v>
      </c>
      <c r="E99" s="0" t="s">
        <v>104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1</v>
      </c>
      <c r="C100" s="0" t="n">
        <v>17555296</v>
      </c>
      <c r="D100" s="0" t="n">
        <v>100</v>
      </c>
      <c r="E100" s="0" t="s">
        <v>105</v>
      </c>
    </row>
    <row r="101" customFormat="false" ht="12.75" hidden="false" customHeight="false" outlineLevel="0" collapsed="false">
      <c r="A101" s="0" t="str">
        <f aca="false">""</f>
        <v/>
      </c>
      <c r="C101" s="0" t="s">
        <v>13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106</v>
      </c>
      <c r="E102" s="0" t="s">
        <v>107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n">
        <v>6320874</v>
      </c>
      <c r="D103" s="0" t="n">
        <v>100</v>
      </c>
      <c r="E103" s="0" t="s">
        <v>108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9</v>
      </c>
      <c r="C104" s="0" t="n">
        <v>10947137</v>
      </c>
      <c r="D104" s="0" t="n">
        <v>100</v>
      </c>
      <c r="E104" s="0" t="s">
        <v>109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1</v>
      </c>
      <c r="C105" s="0" t="n">
        <v>17555318</v>
      </c>
      <c r="D105" s="0" t="n">
        <v>100</v>
      </c>
      <c r="E105" s="0" t="s">
        <v>110</v>
      </c>
    </row>
    <row r="106" customFormat="false" ht="12.75" hidden="false" customHeight="false" outlineLevel="0" collapsed="false">
      <c r="A106" s="0" t="str">
        <f aca="false">""</f>
        <v/>
      </c>
      <c r="C106" s="0" t="s">
        <v>13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111</v>
      </c>
      <c r="E107" s="0" t="s">
        <v>112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n">
        <v>6319594</v>
      </c>
      <c r="D108" s="0" t="n">
        <v>100</v>
      </c>
      <c r="E108" s="0" t="s">
        <v>113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9</v>
      </c>
      <c r="C109" s="0" t="n">
        <v>4503471</v>
      </c>
      <c r="D109" s="0" t="n">
        <v>100</v>
      </c>
      <c r="E109" s="0" t="s">
        <v>114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1</v>
      </c>
      <c r="C110" s="0" t="n">
        <v>17569207</v>
      </c>
      <c r="D110" s="0" t="n">
        <v>100</v>
      </c>
      <c r="E110" s="0" t="s">
        <v>115</v>
      </c>
    </row>
    <row r="111" customFormat="false" ht="12.75" hidden="false" customHeight="false" outlineLevel="0" collapsed="false">
      <c r="A111" s="0" t="str">
        <f aca="false">""</f>
        <v/>
      </c>
      <c r="C111" s="0" t="s">
        <v>13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116</v>
      </c>
      <c r="E112" s="0" t="s">
        <v>117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n">
        <v>6321905</v>
      </c>
      <c r="D113" s="0" t="n">
        <v>100</v>
      </c>
      <c r="E113" s="0" t="s">
        <v>118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9</v>
      </c>
      <c r="C114" s="0" t="n">
        <v>6912248</v>
      </c>
      <c r="D114" s="0" t="n">
        <v>100</v>
      </c>
      <c r="E114" s="0" t="s">
        <v>119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1</v>
      </c>
      <c r="C115" s="0" t="n">
        <v>17552916</v>
      </c>
      <c r="D115" s="0" t="n">
        <v>100</v>
      </c>
      <c r="E115" s="0" t="s">
        <v>120</v>
      </c>
    </row>
    <row r="116" customFormat="false" ht="12.75" hidden="false" customHeight="false" outlineLevel="0" collapsed="false">
      <c r="A116" s="0" t="str">
        <f aca="false">""</f>
        <v/>
      </c>
      <c r="C116" s="0" t="s">
        <v>13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121</v>
      </c>
      <c r="E117" s="0" t="s">
        <v>122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n">
        <v>6324690</v>
      </c>
      <c r="D118" s="0" t="n">
        <v>100</v>
      </c>
      <c r="E118" s="0" t="s">
        <v>123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9</v>
      </c>
      <c r="C119" s="0" t="n">
        <v>5902062</v>
      </c>
      <c r="D119" s="0" t="n">
        <v>100</v>
      </c>
      <c r="E119" s="0" t="s">
        <v>124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1</v>
      </c>
      <c r="C120" s="0" t="n">
        <v>17542000</v>
      </c>
      <c r="D120" s="0" t="n">
        <v>100</v>
      </c>
      <c r="E120" s="0" t="s">
        <v>125</v>
      </c>
    </row>
    <row r="121" customFormat="false" ht="12.75" hidden="false" customHeight="false" outlineLevel="0" collapsed="false">
      <c r="A121" s="0" t="str">
        <f aca="false">""</f>
        <v/>
      </c>
      <c r="C121" s="0" t="s">
        <v>13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126</v>
      </c>
      <c r="E122" s="0" t="s">
        <v>127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n">
        <v>14318479</v>
      </c>
      <c r="D123" s="0" t="n">
        <v>100</v>
      </c>
      <c r="E123" s="0" t="s">
        <v>128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9</v>
      </c>
      <c r="C124" s="0" t="n">
        <v>4501885</v>
      </c>
      <c r="D124" s="0" t="n">
        <v>100</v>
      </c>
      <c r="E124" s="0" t="s">
        <v>129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1</v>
      </c>
      <c r="C125" s="0" t="n">
        <v>17557190</v>
      </c>
      <c r="D125" s="0" t="n">
        <v>100</v>
      </c>
      <c r="E125" s="0" t="s">
        <v>130</v>
      </c>
    </row>
    <row r="126" customFormat="false" ht="12.75" hidden="false" customHeight="false" outlineLevel="0" collapsed="false">
      <c r="A126" s="0" t="str">
        <f aca="false">""</f>
        <v/>
      </c>
      <c r="C126" s="0" t="s">
        <v>13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131</v>
      </c>
      <c r="E127" s="0" t="s">
        <v>132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n">
        <v>6320980</v>
      </c>
      <c r="D128" s="0" t="n">
        <v>100</v>
      </c>
      <c r="E128" s="0" t="s">
        <v>133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9</v>
      </c>
      <c r="C129" s="0" t="n">
        <v>4506007</v>
      </c>
      <c r="D129" s="0" t="n">
        <v>100</v>
      </c>
      <c r="E129" s="0" t="s">
        <v>134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1</v>
      </c>
      <c r="C130" s="0" t="n">
        <v>17560358</v>
      </c>
      <c r="D130" s="0" t="n">
        <v>100</v>
      </c>
      <c r="E130" s="0" t="s">
        <v>135</v>
      </c>
    </row>
    <row r="131" customFormat="false" ht="12.75" hidden="false" customHeight="false" outlineLevel="0" collapsed="false">
      <c r="A131" s="0" t="str">
        <f aca="false">""</f>
        <v/>
      </c>
      <c r="C131" s="0" t="s">
        <v>13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136</v>
      </c>
      <c r="E132" s="0" t="s">
        <v>137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n">
        <v>6320854</v>
      </c>
      <c r="D133" s="0" t="n">
        <v>100</v>
      </c>
      <c r="E133" s="0" t="s">
        <v>138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9</v>
      </c>
      <c r="C134" s="0" t="n">
        <v>5802970</v>
      </c>
      <c r="D134" s="0" t="n">
        <v>100</v>
      </c>
      <c r="E134" s="0" t="s">
        <v>139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1</v>
      </c>
      <c r="C135" s="0" t="n">
        <v>17510009</v>
      </c>
      <c r="D135" s="0" t="n">
        <v>100</v>
      </c>
      <c r="E135" s="0" t="s">
        <v>140</v>
      </c>
    </row>
    <row r="136" customFormat="false" ht="12.75" hidden="false" customHeight="false" outlineLevel="0" collapsed="false">
      <c r="A136" s="0" t="str">
        <f aca="false">""</f>
        <v/>
      </c>
      <c r="C136" s="0" t="s">
        <v>13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141</v>
      </c>
      <c r="E137" s="0" t="s">
        <v>142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n">
        <v>6320602</v>
      </c>
      <c r="D138" s="0" t="n">
        <v>100</v>
      </c>
      <c r="E138" s="0" t="s">
        <v>143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9</v>
      </c>
      <c r="C139" s="0" t="n">
        <v>5729991</v>
      </c>
      <c r="D139" s="0" t="n">
        <v>100</v>
      </c>
      <c r="E139" s="0" t="s">
        <v>144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1</v>
      </c>
      <c r="C140" s="0" t="n">
        <v>17554784</v>
      </c>
      <c r="D140" s="0" t="n">
        <v>100</v>
      </c>
      <c r="E140" s="0" t="s">
        <v>145</v>
      </c>
    </row>
    <row r="141" customFormat="false" ht="12.75" hidden="false" customHeight="false" outlineLevel="0" collapsed="false">
      <c r="A141" s="0" t="str">
        <f aca="false">""</f>
        <v/>
      </c>
      <c r="C141" s="0" t="s">
        <v>13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146</v>
      </c>
      <c r="E142" s="0" t="s">
        <v>147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n">
        <v>6321271</v>
      </c>
      <c r="D143" s="0" t="n">
        <v>100</v>
      </c>
      <c r="E143" s="0" t="s">
        <v>148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9</v>
      </c>
      <c r="C144" s="0" t="n">
        <v>20532831</v>
      </c>
      <c r="D144" s="0" t="n">
        <v>100</v>
      </c>
      <c r="E144" s="0" t="s">
        <v>149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1</v>
      </c>
      <c r="C145" s="0" t="n">
        <v>17543976</v>
      </c>
      <c r="D145" s="0" t="n">
        <v>100</v>
      </c>
      <c r="E145" s="0" t="s">
        <v>150</v>
      </c>
    </row>
    <row r="146" customFormat="false" ht="12.75" hidden="false" customHeight="false" outlineLevel="0" collapsed="false">
      <c r="A146" s="0" t="str">
        <f aca="false">""</f>
        <v/>
      </c>
      <c r="C146" s="0" t="s">
        <v>13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151</v>
      </c>
      <c r="E147" s="0" t="s">
        <v>152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n">
        <v>6325052</v>
      </c>
      <c r="D148" s="0" t="n">
        <v>100</v>
      </c>
      <c r="E148" s="0" t="s">
        <v>153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9</v>
      </c>
      <c r="C149" s="0" t="n">
        <v>20544145</v>
      </c>
      <c r="D149" s="0" t="n">
        <v>100</v>
      </c>
      <c r="E149" s="0" t="s">
        <v>154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1</v>
      </c>
      <c r="C150" s="0" t="n">
        <v>17551964</v>
      </c>
      <c r="D150" s="0" t="n">
        <v>100</v>
      </c>
      <c r="E150" s="0" t="s">
        <v>155</v>
      </c>
    </row>
    <row r="151" customFormat="false" ht="12.75" hidden="false" customHeight="false" outlineLevel="0" collapsed="false">
      <c r="A151" s="0" t="str">
        <f aca="false">""</f>
        <v/>
      </c>
      <c r="C151" s="0" t="s">
        <v>13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156</v>
      </c>
      <c r="E152" s="0" t="s">
        <v>157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n">
        <v>6323288</v>
      </c>
      <c r="D153" s="0" t="n">
        <v>100</v>
      </c>
      <c r="E153" s="0" t="s">
        <v>158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9</v>
      </c>
      <c r="C154" s="0" t="n">
        <v>4504521</v>
      </c>
      <c r="D154" s="0" t="n">
        <v>100</v>
      </c>
      <c r="E154" s="0" t="s">
        <v>159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1</v>
      </c>
      <c r="C155" s="0" t="n">
        <v>17555558</v>
      </c>
      <c r="D155" s="0" t="n">
        <v>100</v>
      </c>
      <c r="E155" s="0" t="s">
        <v>160</v>
      </c>
    </row>
    <row r="156" customFormat="false" ht="12.75" hidden="false" customHeight="false" outlineLevel="0" collapsed="false">
      <c r="A156" s="0" t="str">
        <f aca="false">""</f>
        <v/>
      </c>
      <c r="C156" s="0" t="s">
        <v>13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161</v>
      </c>
      <c r="E157" s="0" t="s">
        <v>162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n">
        <v>6323840</v>
      </c>
      <c r="D158" s="0" t="n">
        <v>100</v>
      </c>
      <c r="E158" s="0" t="s">
        <v>163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9</v>
      </c>
      <c r="C159" s="0" t="n">
        <v>13129150</v>
      </c>
      <c r="D159" s="0" t="n">
        <v>100</v>
      </c>
      <c r="E159" s="0" t="s">
        <v>164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1</v>
      </c>
      <c r="C160" s="0" t="n">
        <v>17559162</v>
      </c>
      <c r="D160" s="0" t="n">
        <v>100</v>
      </c>
      <c r="E160" s="0" t="s">
        <v>165</v>
      </c>
    </row>
    <row r="161" customFormat="false" ht="12.75" hidden="false" customHeight="false" outlineLevel="0" collapsed="false">
      <c r="A161" s="0" t="str">
        <f aca="false">""</f>
        <v/>
      </c>
      <c r="C161" s="0" t="s">
        <v>13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66</v>
      </c>
      <c r="E162" s="0" t="s">
        <v>167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n">
        <v>6323840</v>
      </c>
      <c r="D163" s="0" t="n">
        <v>100</v>
      </c>
      <c r="E163" s="0" t="s">
        <v>163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9</v>
      </c>
      <c r="C164" s="0" t="n">
        <v>13129150</v>
      </c>
      <c r="D164" s="0" t="n">
        <v>100</v>
      </c>
      <c r="E164" s="0" t="s">
        <v>164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1</v>
      </c>
      <c r="C165" s="0" t="n">
        <v>17559162</v>
      </c>
      <c r="D165" s="0" t="n">
        <v>100</v>
      </c>
      <c r="E165" s="0" t="s">
        <v>165</v>
      </c>
    </row>
    <row r="166" customFormat="false" ht="12.75" hidden="false" customHeight="false" outlineLevel="0" collapsed="false">
      <c r="A166" s="0" t="str">
        <f aca="false">""</f>
        <v/>
      </c>
      <c r="C166" s="0" t="s">
        <v>13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68</v>
      </c>
      <c r="E167" s="0" t="s">
        <v>169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n">
        <v>6323840</v>
      </c>
      <c r="D168" s="0" t="n">
        <v>100</v>
      </c>
      <c r="E168" s="0" t="s">
        <v>163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9</v>
      </c>
      <c r="C169" s="0" t="n">
        <v>13129150</v>
      </c>
      <c r="D169" s="0" t="n">
        <v>100</v>
      </c>
      <c r="E169" s="0" t="s">
        <v>164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1</v>
      </c>
      <c r="C170" s="0" t="n">
        <v>17559162</v>
      </c>
      <c r="D170" s="0" t="n">
        <v>100</v>
      </c>
      <c r="E170" s="0" t="s">
        <v>165</v>
      </c>
    </row>
    <row r="171" customFormat="false" ht="12.75" hidden="false" customHeight="false" outlineLevel="0" collapsed="false">
      <c r="A171" s="0" t="str">
        <f aca="false">""</f>
        <v/>
      </c>
      <c r="C171" s="0" t="s">
        <v>13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70</v>
      </c>
      <c r="E172" s="0" t="s">
        <v>171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n">
        <v>6324268</v>
      </c>
      <c r="D173" s="0" t="n">
        <v>100</v>
      </c>
      <c r="E173" s="0" t="s">
        <v>172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9</v>
      </c>
      <c r="C174" s="0" t="n">
        <v>5453792</v>
      </c>
      <c r="D174" s="0" t="n">
        <v>100</v>
      </c>
      <c r="E174" s="0" t="s">
        <v>173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1</v>
      </c>
      <c r="C175" s="0" t="n">
        <v>17536757</v>
      </c>
      <c r="D175" s="0" t="n">
        <v>100</v>
      </c>
      <c r="E175" s="0" t="s">
        <v>174</v>
      </c>
    </row>
    <row r="176" customFormat="false" ht="12.75" hidden="false" customHeight="false" outlineLevel="0" collapsed="false">
      <c r="A176" s="0" t="str">
        <f aca="false">""</f>
        <v/>
      </c>
      <c r="C176" s="0" t="s">
        <v>13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75</v>
      </c>
      <c r="E177" s="0" t="s">
        <v>176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n">
        <v>6324568</v>
      </c>
      <c r="D178" s="0" t="n">
        <v>100</v>
      </c>
      <c r="E178" s="0" t="s">
        <v>177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9</v>
      </c>
      <c r="C179" s="0" t="n">
        <v>11225260</v>
      </c>
      <c r="D179" s="0" t="n">
        <v>100</v>
      </c>
      <c r="E179" s="0" t="s">
        <v>178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1</v>
      </c>
      <c r="C180" s="0" t="n">
        <v>17508321</v>
      </c>
      <c r="D180" s="0" t="n">
        <v>100</v>
      </c>
      <c r="E180" s="0" t="s">
        <v>179</v>
      </c>
    </row>
    <row r="181" customFormat="false" ht="12.75" hidden="false" customHeight="false" outlineLevel="0" collapsed="false">
      <c r="A181" s="0" t="str">
        <f aca="false">""</f>
        <v/>
      </c>
      <c r="C181" s="0" t="s">
        <v>13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80</v>
      </c>
      <c r="E182" s="0" t="s">
        <v>181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n">
        <v>6324568</v>
      </c>
      <c r="D183" s="0" t="n">
        <v>100</v>
      </c>
      <c r="E183" s="0" t="s">
        <v>177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9</v>
      </c>
      <c r="C184" s="0" t="n">
        <v>11225260</v>
      </c>
      <c r="D184" s="0" t="n">
        <v>100</v>
      </c>
      <c r="E184" s="0" t="s">
        <v>178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1</v>
      </c>
      <c r="C185" s="0" t="n">
        <v>17508321</v>
      </c>
      <c r="D185" s="0" t="n">
        <v>100</v>
      </c>
      <c r="E185" s="0" t="s">
        <v>179</v>
      </c>
    </row>
    <row r="186" customFormat="false" ht="12.75" hidden="false" customHeight="false" outlineLevel="0" collapsed="false">
      <c r="A186" s="0" t="str">
        <f aca="false">""</f>
        <v/>
      </c>
      <c r="C186" s="0" t="s">
        <v>13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82</v>
      </c>
      <c r="E187" s="0" t="s">
        <v>183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n">
        <v>6320067</v>
      </c>
      <c r="D188" s="0" t="n">
        <v>100</v>
      </c>
      <c r="E188" s="0" t="s">
        <v>184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9</v>
      </c>
      <c r="C189" s="0" t="n">
        <v>4506027</v>
      </c>
      <c r="D189" s="0" t="n">
        <v>100</v>
      </c>
      <c r="E189" s="0" t="s">
        <v>185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1</v>
      </c>
      <c r="C190" s="0" t="n">
        <v>17554396</v>
      </c>
      <c r="D190" s="0" t="n">
        <v>100</v>
      </c>
      <c r="E190" s="0" t="s">
        <v>186</v>
      </c>
    </row>
    <row r="191" customFormat="false" ht="12.75" hidden="false" customHeight="false" outlineLevel="0" collapsed="false">
      <c r="A191" s="0" t="str">
        <f aca="false">""</f>
        <v/>
      </c>
      <c r="C191" s="0" t="s">
        <v>13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87</v>
      </c>
      <c r="E192" s="0" t="s">
        <v>188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n">
        <v>6322427</v>
      </c>
      <c r="D193" s="0" t="n">
        <v>100</v>
      </c>
      <c r="E193" s="0" t="s">
        <v>189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9</v>
      </c>
      <c r="C194" s="0" t="n">
        <v>13514831</v>
      </c>
      <c r="D194" s="0" t="n">
        <v>100</v>
      </c>
      <c r="E194" s="0" t="s">
        <v>190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1</v>
      </c>
      <c r="C195" s="0" t="n">
        <v>17509811</v>
      </c>
      <c r="D195" s="0" t="n">
        <v>100</v>
      </c>
      <c r="E195" s="0" t="s">
        <v>191</v>
      </c>
    </row>
    <row r="196" customFormat="false" ht="12.75" hidden="false" customHeight="false" outlineLevel="0" collapsed="false">
      <c r="A196" s="0" t="str">
        <f aca="false">""</f>
        <v/>
      </c>
      <c r="C196" s="0" t="s">
        <v>13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92</v>
      </c>
      <c r="E197" s="0" t="s">
        <v>193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n">
        <v>6324902</v>
      </c>
      <c r="D198" s="0" t="n">
        <v>100</v>
      </c>
      <c r="E198" s="0" t="s">
        <v>194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9</v>
      </c>
      <c r="C199" s="0" t="n">
        <v>10835119</v>
      </c>
      <c r="D199" s="0" t="n">
        <v>100</v>
      </c>
      <c r="E199" s="0" t="s">
        <v>195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1</v>
      </c>
      <c r="C200" s="0" t="n">
        <v>17568553</v>
      </c>
      <c r="D200" s="0" t="n">
        <v>100</v>
      </c>
      <c r="E200" s="0" t="s">
        <v>196</v>
      </c>
    </row>
    <row r="201" customFormat="false" ht="12.75" hidden="false" customHeight="false" outlineLevel="0" collapsed="false">
      <c r="A201" s="0" t="str">
        <f aca="false">""</f>
        <v/>
      </c>
      <c r="C201" s="0" t="s">
        <v>13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97</v>
      </c>
      <c r="E202" s="0" t="s">
        <v>198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n">
        <v>6323379</v>
      </c>
      <c r="D203" s="0" t="n">
        <v>100</v>
      </c>
      <c r="E203" s="0" t="s">
        <v>19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9</v>
      </c>
      <c r="C204" s="0" t="n">
        <v>19923142</v>
      </c>
      <c r="D204" s="0" t="n">
        <v>100</v>
      </c>
      <c r="E204" s="0" t="s">
        <v>200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1</v>
      </c>
      <c r="C205" s="0" t="n">
        <v>17506953</v>
      </c>
      <c r="D205" s="0" t="n">
        <v>100</v>
      </c>
      <c r="E205" s="0" t="s">
        <v>201</v>
      </c>
    </row>
    <row r="206" customFormat="false" ht="12.75" hidden="false" customHeight="false" outlineLevel="0" collapsed="false">
      <c r="A206" s="0" t="str">
        <f aca="false">""</f>
        <v/>
      </c>
      <c r="C206" s="0" t="s">
        <v>13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202</v>
      </c>
      <c r="E207" s="0" t="s">
        <v>203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n">
        <v>6325281</v>
      </c>
      <c r="D208" s="0" t="n">
        <v>100</v>
      </c>
      <c r="E208" s="0" t="s">
        <v>204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9</v>
      </c>
      <c r="C209" s="0" t="n">
        <v>21327685</v>
      </c>
      <c r="D209" s="0" t="n">
        <v>100</v>
      </c>
      <c r="E209" s="0" t="s">
        <v>205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1</v>
      </c>
      <c r="C210" s="0" t="n">
        <v>17554264</v>
      </c>
      <c r="D210" s="0" t="n">
        <v>100</v>
      </c>
      <c r="E210" s="0" t="s">
        <v>206</v>
      </c>
    </row>
    <row r="211" customFormat="false" ht="12.75" hidden="false" customHeight="false" outlineLevel="0" collapsed="false">
      <c r="A211" s="0" t="str">
        <f aca="false">""</f>
        <v/>
      </c>
      <c r="C211" s="0" t="s">
        <v>13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207</v>
      </c>
      <c r="E212" s="0" t="s">
        <v>208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n">
        <v>10383804</v>
      </c>
      <c r="D213" s="0" t="n">
        <v>100</v>
      </c>
      <c r="E213" s="0" t="s">
        <v>209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9</v>
      </c>
      <c r="C214" s="0" t="n">
        <v>8922428</v>
      </c>
      <c r="D214" s="0" t="n">
        <v>100</v>
      </c>
      <c r="E214" s="0" t="s">
        <v>210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1</v>
      </c>
      <c r="C215" s="0" t="n">
        <v>17536759</v>
      </c>
      <c r="D215" s="0" t="n">
        <v>100</v>
      </c>
      <c r="E215" s="0" t="s">
        <v>211</v>
      </c>
    </row>
    <row r="216" customFormat="false" ht="12.75" hidden="false" customHeight="false" outlineLevel="0" collapsed="false">
      <c r="A216" s="0" t="str">
        <f aca="false">""</f>
        <v/>
      </c>
      <c r="C216" s="0" t="s">
        <v>13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212</v>
      </c>
      <c r="E217" s="0" t="s">
        <v>213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n">
        <v>6325016</v>
      </c>
      <c r="D218" s="0" t="n">
        <v>100</v>
      </c>
      <c r="E218" s="0" t="s">
        <v>214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9</v>
      </c>
      <c r="C219" s="0" t="n">
        <v>13129150</v>
      </c>
      <c r="D219" s="0" t="n">
        <v>100</v>
      </c>
      <c r="E219" s="0" t="s">
        <v>164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1</v>
      </c>
      <c r="C220" s="0" t="n">
        <v>17559162</v>
      </c>
      <c r="D220" s="0" t="n">
        <v>100</v>
      </c>
      <c r="E220" s="0" t="s">
        <v>165</v>
      </c>
    </row>
    <row r="221" customFormat="false" ht="12.75" hidden="false" customHeight="false" outlineLevel="0" collapsed="false">
      <c r="A221" s="0" t="str">
        <f aca="false">""</f>
        <v/>
      </c>
      <c r="C221" s="0" t="s">
        <v>13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215</v>
      </c>
      <c r="E222" s="0" t="s">
        <v>216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n">
        <v>6321808</v>
      </c>
      <c r="D223" s="0" t="n">
        <v>100</v>
      </c>
      <c r="E223" s="0" t="s">
        <v>217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9</v>
      </c>
      <c r="C224" s="0" t="n">
        <v>4758294</v>
      </c>
      <c r="D224" s="0" t="n">
        <v>100</v>
      </c>
      <c r="E224" s="0" t="s">
        <v>218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1</v>
      </c>
      <c r="C225" s="0" t="n">
        <v>17555192</v>
      </c>
      <c r="D225" s="0" t="n">
        <v>100</v>
      </c>
      <c r="E225" s="0" t="s">
        <v>219</v>
      </c>
    </row>
    <row r="226" customFormat="false" ht="12.75" hidden="false" customHeight="false" outlineLevel="0" collapsed="false">
      <c r="A226" s="0" t="str">
        <f aca="false">""</f>
        <v/>
      </c>
      <c r="C226" s="0" t="s">
        <v>13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220</v>
      </c>
      <c r="E227" s="0" t="s">
        <v>221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n">
        <v>6323752</v>
      </c>
      <c r="D228" s="0" t="n">
        <v>100</v>
      </c>
      <c r="E228" s="0" t="s">
        <v>222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9</v>
      </c>
      <c r="C229" s="0" t="n">
        <v>21361621</v>
      </c>
      <c r="D229" s="0" t="n">
        <v>100</v>
      </c>
      <c r="E229" s="0" t="s">
        <v>223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1</v>
      </c>
      <c r="C230" s="0" t="n">
        <v>17535441</v>
      </c>
      <c r="D230" s="0" t="n">
        <v>100</v>
      </c>
      <c r="E230" s="0" t="s">
        <v>224</v>
      </c>
    </row>
    <row r="231" customFormat="false" ht="12.75" hidden="false" customHeight="false" outlineLevel="0" collapsed="false">
      <c r="A231" s="0" t="str">
        <f aca="false">""</f>
        <v/>
      </c>
      <c r="C231" s="0" t="s">
        <v>13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225</v>
      </c>
      <c r="E232" s="0" t="s">
        <v>226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n">
        <v>6324993</v>
      </c>
      <c r="D233" s="0" t="n">
        <v>100</v>
      </c>
      <c r="E233" s="0" t="s">
        <v>227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9</v>
      </c>
      <c r="C234" s="0" t="n">
        <v>19743875</v>
      </c>
      <c r="D234" s="0" t="n">
        <v>100</v>
      </c>
      <c r="E234" s="0" t="s">
        <v>228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1</v>
      </c>
      <c r="C235" s="0" t="n">
        <v>17553882</v>
      </c>
      <c r="D235" s="0" t="n">
        <v>100</v>
      </c>
      <c r="E235" s="0" t="s">
        <v>229</v>
      </c>
    </row>
    <row r="236" customFormat="false" ht="12.75" hidden="false" customHeight="false" outlineLevel="0" collapsed="false">
      <c r="A236" s="0" t="str">
        <f aca="false">""</f>
        <v/>
      </c>
      <c r="C236" s="0" t="s">
        <v>13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230</v>
      </c>
      <c r="E237" s="0" t="s">
        <v>231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n">
        <v>6319698</v>
      </c>
      <c r="D238" s="0" t="n">
        <v>100</v>
      </c>
      <c r="E238" s="0" t="s">
        <v>232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9</v>
      </c>
      <c r="C239" s="0" t="n">
        <v>20469608</v>
      </c>
      <c r="D239" s="0" t="n">
        <v>100</v>
      </c>
      <c r="E239" s="0" t="s">
        <v>233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1</v>
      </c>
      <c r="C240" s="0" t="n">
        <v>17538422</v>
      </c>
      <c r="D240" s="0" t="n">
        <v>100</v>
      </c>
      <c r="E240" s="0" t="s">
        <v>234</v>
      </c>
    </row>
    <row r="241" customFormat="false" ht="12.75" hidden="false" customHeight="false" outlineLevel="0" collapsed="false">
      <c r="A241" s="0" t="str">
        <f aca="false">""</f>
        <v/>
      </c>
      <c r="C241" s="0" t="s">
        <v>13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235</v>
      </c>
      <c r="E242" s="0" t="s">
        <v>236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n">
        <v>6325171</v>
      </c>
      <c r="D243" s="0" t="n">
        <v>100</v>
      </c>
      <c r="E243" s="0" t="s">
        <v>237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9</v>
      </c>
      <c r="C244" s="0" t="n">
        <v>21361689</v>
      </c>
      <c r="D244" s="0" t="n">
        <v>100</v>
      </c>
      <c r="E244" s="0" t="s">
        <v>238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1</v>
      </c>
      <c r="C245" s="0" t="n">
        <v>17566948</v>
      </c>
      <c r="D245" s="0" t="n">
        <v>100</v>
      </c>
      <c r="E245" s="0" t="s">
        <v>239</v>
      </c>
    </row>
    <row r="246" customFormat="false" ht="12.75" hidden="false" customHeight="false" outlineLevel="0" collapsed="false">
      <c r="A246" s="0" t="str">
        <f aca="false">""</f>
        <v/>
      </c>
      <c r="C246" s="0" t="s">
        <v>13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240</v>
      </c>
      <c r="E247" s="0" t="s">
        <v>241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n">
        <v>6322505</v>
      </c>
      <c r="D248" s="0" t="n">
        <v>100</v>
      </c>
      <c r="E248" s="0" t="s">
        <v>242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9</v>
      </c>
      <c r="C249" s="0" t="n">
        <v>21314627</v>
      </c>
      <c r="D249" s="0" t="n">
        <v>100</v>
      </c>
      <c r="E249" s="0" t="s">
        <v>243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1</v>
      </c>
      <c r="C250" s="0" t="n">
        <v>17562024</v>
      </c>
      <c r="D250" s="0" t="n">
        <v>100</v>
      </c>
      <c r="E250" s="0" t="s">
        <v>244</v>
      </c>
    </row>
    <row r="251" customFormat="false" ht="12.75" hidden="false" customHeight="false" outlineLevel="0" collapsed="false">
      <c r="A251" s="0" t="str">
        <f aca="false">""</f>
        <v/>
      </c>
      <c r="C251" s="0" t="s">
        <v>13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245</v>
      </c>
      <c r="E252" s="0" t="s">
        <v>246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n">
        <v>6325345</v>
      </c>
      <c r="D253" s="0" t="n">
        <v>100</v>
      </c>
      <c r="E253" s="0" t="s">
        <v>247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9</v>
      </c>
      <c r="C254" s="0" t="n">
        <v>4507215</v>
      </c>
      <c r="D254" s="0" t="n">
        <v>100</v>
      </c>
      <c r="E254" s="0" t="s">
        <v>248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1</v>
      </c>
      <c r="C255" s="0" t="n">
        <v>17539958</v>
      </c>
      <c r="D255" s="0" t="n">
        <v>100</v>
      </c>
      <c r="E255" s="0" t="s">
        <v>249</v>
      </c>
    </row>
    <row r="256" customFormat="false" ht="12.75" hidden="false" customHeight="false" outlineLevel="0" collapsed="false">
      <c r="A256" s="0" t="str">
        <f aca="false">""</f>
        <v/>
      </c>
      <c r="C256" s="0" t="s">
        <v>13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250</v>
      </c>
      <c r="E257" s="0" t="s">
        <v>251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n">
        <v>6324140</v>
      </c>
      <c r="D258" s="0" t="n">
        <v>100</v>
      </c>
      <c r="E258" s="0" t="s">
        <v>252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9</v>
      </c>
      <c r="C259" s="0" t="n">
        <v>6912478</v>
      </c>
      <c r="D259" s="0" t="n">
        <v>100</v>
      </c>
      <c r="E259" s="0" t="s">
        <v>253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1</v>
      </c>
      <c r="C260" s="0" t="n">
        <v>17540124</v>
      </c>
      <c r="D260" s="0" t="n">
        <v>100</v>
      </c>
      <c r="E260" s="0" t="s">
        <v>254</v>
      </c>
    </row>
    <row r="261" customFormat="false" ht="12.75" hidden="false" customHeight="false" outlineLevel="0" collapsed="false">
      <c r="A261" s="0" t="str">
        <f aca="false">""</f>
        <v/>
      </c>
      <c r="C261" s="0" t="s">
        <v>13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255</v>
      </c>
      <c r="E262" s="0" t="s">
        <v>256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n">
        <v>6325217</v>
      </c>
      <c r="D263" s="0" t="n">
        <v>100</v>
      </c>
      <c r="E263" s="0" t="s">
        <v>257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9</v>
      </c>
      <c r="C264" s="0" t="n">
        <v>8922356</v>
      </c>
      <c r="D264" s="0" t="n">
        <v>100</v>
      </c>
      <c r="E264" s="0" t="s">
        <v>258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1</v>
      </c>
      <c r="C265" s="0" t="n">
        <v>17505707</v>
      </c>
      <c r="D265" s="0" t="n">
        <v>100</v>
      </c>
      <c r="E265" s="0" t="s">
        <v>259</v>
      </c>
    </row>
    <row r="266" customFormat="false" ht="12.75" hidden="false" customHeight="false" outlineLevel="0" collapsed="false">
      <c r="A266" s="0" t="str">
        <f aca="false">""</f>
        <v/>
      </c>
      <c r="C266" s="0" t="s">
        <v>13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260</v>
      </c>
      <c r="E267" s="0" t="s">
        <v>261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n">
        <v>6323115</v>
      </c>
      <c r="D268" s="0" t="n">
        <v>100</v>
      </c>
      <c r="E268" s="0" t="s">
        <v>262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9</v>
      </c>
      <c r="C269" s="0" t="n">
        <v>21361252</v>
      </c>
      <c r="D269" s="0" t="n">
        <v>100</v>
      </c>
      <c r="E269" s="0" t="s">
        <v>263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1</v>
      </c>
      <c r="C270" s="0" t="n">
        <v>17553272</v>
      </c>
      <c r="D270" s="0" t="n">
        <v>100</v>
      </c>
      <c r="E270" s="0" t="s">
        <v>264</v>
      </c>
    </row>
    <row r="271" customFormat="false" ht="12.75" hidden="false" customHeight="false" outlineLevel="0" collapsed="false">
      <c r="A271" s="0" t="str">
        <f aca="false">""</f>
        <v/>
      </c>
      <c r="C271" s="0" t="s">
        <v>13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265</v>
      </c>
      <c r="E272" s="0" t="s">
        <v>266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n">
        <v>6319619</v>
      </c>
      <c r="D273" s="0" t="n">
        <v>100</v>
      </c>
      <c r="E273" s="0" t="s">
        <v>267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9</v>
      </c>
      <c r="C274" s="0" t="n">
        <v>4759034</v>
      </c>
      <c r="D274" s="0" t="n">
        <v>100</v>
      </c>
      <c r="E274" s="0" t="s">
        <v>268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1</v>
      </c>
      <c r="C275" s="0" t="n">
        <v>17563930</v>
      </c>
      <c r="D275" s="0" t="n">
        <v>100</v>
      </c>
      <c r="E275" s="0" t="s">
        <v>269</v>
      </c>
    </row>
    <row r="276" customFormat="false" ht="12.75" hidden="false" customHeight="false" outlineLevel="0" collapsed="false">
      <c r="A276" s="0" t="str">
        <f aca="false">""</f>
        <v/>
      </c>
      <c r="C276" s="0" t="s">
        <v>13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270</v>
      </c>
      <c r="E277" s="0" t="s">
        <v>271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n">
        <v>6319449</v>
      </c>
      <c r="D278" s="0" t="n">
        <v>100</v>
      </c>
      <c r="E278" s="0" t="s">
        <v>272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9</v>
      </c>
      <c r="C279" s="0" t="n">
        <v>20562018</v>
      </c>
      <c r="D279" s="0" t="n">
        <v>100</v>
      </c>
      <c r="E279" s="0" t="s">
        <v>273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1</v>
      </c>
      <c r="C280" s="0" t="n">
        <v>17505831</v>
      </c>
      <c r="D280" s="0" t="n">
        <v>100</v>
      </c>
      <c r="E280" s="0" t="s">
        <v>274</v>
      </c>
    </row>
    <row r="281" customFormat="false" ht="12.75" hidden="false" customHeight="false" outlineLevel="0" collapsed="false">
      <c r="A281" s="0" t="str">
        <f aca="false">""</f>
        <v/>
      </c>
      <c r="C281" s="0" t="s">
        <v>13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275</v>
      </c>
      <c r="E282" s="0" t="s">
        <v>276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n">
        <v>6323726</v>
      </c>
      <c r="D283" s="0" t="n">
        <v>100</v>
      </c>
      <c r="E283" s="0" t="s">
        <v>277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9</v>
      </c>
      <c r="C284" s="0" t="n">
        <v>18375673</v>
      </c>
      <c r="D284" s="0" t="n">
        <v>100</v>
      </c>
      <c r="E284" s="0" t="s">
        <v>278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1</v>
      </c>
      <c r="C285" s="0" t="n">
        <v>17510163</v>
      </c>
      <c r="D285" s="0" t="n">
        <v>100</v>
      </c>
      <c r="E285" s="0" t="s">
        <v>279</v>
      </c>
    </row>
    <row r="286" customFormat="false" ht="12.75" hidden="false" customHeight="false" outlineLevel="0" collapsed="false">
      <c r="A286" s="0" t="str">
        <f aca="false">""</f>
        <v/>
      </c>
      <c r="C286" s="0" t="s">
        <v>13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280</v>
      </c>
      <c r="E287" s="0" t="s">
        <v>281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n">
        <v>6322640</v>
      </c>
      <c r="D288" s="0" t="n">
        <v>100</v>
      </c>
      <c r="E288" s="0" t="s">
        <v>282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9</v>
      </c>
      <c r="C289" s="0" t="n">
        <v>4505769</v>
      </c>
      <c r="D289" s="0" t="n">
        <v>100</v>
      </c>
      <c r="E289" s="0" t="s">
        <v>283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1</v>
      </c>
      <c r="C290" s="0" t="n">
        <v>17558664</v>
      </c>
      <c r="D290" s="0" t="n">
        <v>100</v>
      </c>
      <c r="E290" s="0" t="s">
        <v>284</v>
      </c>
    </row>
    <row r="291" customFormat="false" ht="12.75" hidden="false" customHeight="false" outlineLevel="0" collapsed="false">
      <c r="A291" s="0" t="str">
        <f aca="false">""</f>
        <v/>
      </c>
      <c r="C291" s="0" t="s">
        <v>13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285</v>
      </c>
      <c r="E292" s="0" t="s">
        <v>286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n">
        <v>6320803</v>
      </c>
      <c r="D293" s="0" t="n">
        <v>100</v>
      </c>
      <c r="E293" s="0" t="s">
        <v>287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9</v>
      </c>
      <c r="C294" s="0" t="n">
        <v>6631095</v>
      </c>
      <c r="D294" s="0" t="n">
        <v>100</v>
      </c>
      <c r="E294" s="0" t="s">
        <v>288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1</v>
      </c>
      <c r="C295" s="0" t="n">
        <v>17562700</v>
      </c>
      <c r="D295" s="0" t="n">
        <v>100</v>
      </c>
      <c r="E295" s="0" t="s">
        <v>289</v>
      </c>
    </row>
    <row r="296" customFormat="false" ht="12.75" hidden="false" customHeight="false" outlineLevel="0" collapsed="false">
      <c r="A296" s="0" t="str">
        <f aca="false">""</f>
        <v/>
      </c>
      <c r="C296" s="0" t="s">
        <v>13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290</v>
      </c>
      <c r="E297" s="0" t="s">
        <v>291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n">
        <v>6323470</v>
      </c>
      <c r="D298" s="0" t="n">
        <v>100</v>
      </c>
      <c r="E298" s="0" t="s">
        <v>292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9</v>
      </c>
      <c r="C299" s="0" t="n">
        <v>4557809</v>
      </c>
      <c r="D299" s="0" t="n">
        <v>100</v>
      </c>
      <c r="E299" s="0" t="s">
        <v>293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1</v>
      </c>
      <c r="C300" s="0" t="n">
        <v>17552210</v>
      </c>
      <c r="D300" s="0" t="n">
        <v>100</v>
      </c>
      <c r="E300" s="0" t="s">
        <v>294</v>
      </c>
    </row>
    <row r="301" customFormat="false" ht="12.75" hidden="false" customHeight="false" outlineLevel="0" collapsed="false">
      <c r="A301" s="0" t="str">
        <f aca="false">""</f>
        <v/>
      </c>
      <c r="C301" s="0" t="s">
        <v>13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295</v>
      </c>
      <c r="E302" s="0" t="s">
        <v>296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n">
        <v>6323146</v>
      </c>
      <c r="D303" s="0" t="n">
        <v>100</v>
      </c>
      <c r="E303" s="0" t="s">
        <v>297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9</v>
      </c>
      <c r="C304" s="0" t="n">
        <v>11072091</v>
      </c>
      <c r="D304" s="0" t="n">
        <v>100</v>
      </c>
      <c r="E304" s="0" t="s">
        <v>298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1</v>
      </c>
      <c r="C305" s="0" t="n">
        <v>17562662</v>
      </c>
      <c r="D305" s="0" t="n">
        <v>100</v>
      </c>
      <c r="E305" s="0" t="s">
        <v>299</v>
      </c>
    </row>
    <row r="306" customFormat="false" ht="12.75" hidden="false" customHeight="false" outlineLevel="0" collapsed="false">
      <c r="A306" s="0" t="str">
        <f aca="false">""</f>
        <v/>
      </c>
      <c r="C306" s="0" t="s">
        <v>13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300</v>
      </c>
      <c r="E307" s="0" t="s">
        <v>301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n">
        <v>6321965</v>
      </c>
      <c r="D308" s="0" t="n">
        <v>100</v>
      </c>
      <c r="E308" s="0" t="s">
        <v>302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9</v>
      </c>
      <c r="C309" s="0" t="n">
        <v>5453668</v>
      </c>
      <c r="D309" s="0" t="n">
        <v>100</v>
      </c>
      <c r="E309" s="0" t="s">
        <v>303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1</v>
      </c>
      <c r="C310" s="0" t="n">
        <v>17541546</v>
      </c>
      <c r="D310" s="0" t="n">
        <v>100</v>
      </c>
      <c r="E310" s="0" t="s">
        <v>304</v>
      </c>
    </row>
    <row r="311" customFormat="false" ht="12.75" hidden="false" customHeight="false" outlineLevel="0" collapsed="false">
      <c r="A311" s="0" t="str">
        <f aca="false">""</f>
        <v/>
      </c>
      <c r="C311" s="0" t="s">
        <v>13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305</v>
      </c>
      <c r="E312" s="0" t="s">
        <v>306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n">
        <v>6324781</v>
      </c>
      <c r="D313" s="0" t="n">
        <v>100</v>
      </c>
      <c r="E313" s="0" t="s">
        <v>307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9</v>
      </c>
      <c r="C314" s="0" t="n">
        <v>4505941</v>
      </c>
      <c r="D314" s="0" t="n">
        <v>100</v>
      </c>
      <c r="E314" s="0" t="s">
        <v>308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1</v>
      </c>
      <c r="C315" s="0" t="n">
        <v>17552960</v>
      </c>
      <c r="D315" s="0" t="n">
        <v>100</v>
      </c>
      <c r="E315" s="0" t="s">
        <v>309</v>
      </c>
    </row>
    <row r="316" customFormat="false" ht="12.75" hidden="false" customHeight="false" outlineLevel="0" collapsed="false">
      <c r="A316" s="0" t="str">
        <f aca="false">""</f>
        <v/>
      </c>
      <c r="C316" s="0" t="s">
        <v>13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310</v>
      </c>
      <c r="E317" s="0" t="s">
        <v>311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n">
        <v>6321012</v>
      </c>
      <c r="D318" s="0" t="n">
        <v>100</v>
      </c>
      <c r="E318" s="0" t="s">
        <v>312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9</v>
      </c>
      <c r="C319" s="0" t="n">
        <v>4557453</v>
      </c>
      <c r="D319" s="0" t="n">
        <v>100</v>
      </c>
      <c r="E319" s="0" t="s">
        <v>313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1</v>
      </c>
      <c r="C320" s="0" t="n">
        <v>17569817</v>
      </c>
      <c r="D320" s="0" t="n">
        <v>100</v>
      </c>
      <c r="E320" s="0" t="s">
        <v>314</v>
      </c>
    </row>
    <row r="321" customFormat="false" ht="12.75" hidden="false" customHeight="false" outlineLevel="0" collapsed="false">
      <c r="A321" s="0" t="str">
        <f aca="false">""</f>
        <v/>
      </c>
      <c r="C321" s="0" t="s">
        <v>13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315</v>
      </c>
      <c r="E322" s="0" t="s">
        <v>316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n">
        <v>6320475</v>
      </c>
      <c r="D323" s="0" t="n">
        <v>100</v>
      </c>
      <c r="E323" s="0" t="s">
        <v>317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9</v>
      </c>
      <c r="C324" s="0" t="n">
        <v>4502323</v>
      </c>
      <c r="D324" s="0" t="n">
        <v>100</v>
      </c>
      <c r="E324" s="0" t="s">
        <v>318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1</v>
      </c>
      <c r="C325" s="0" t="n">
        <v>17556548</v>
      </c>
      <c r="D325" s="0" t="n">
        <v>100</v>
      </c>
      <c r="E325" s="0" t="s">
        <v>319</v>
      </c>
    </row>
    <row r="326" customFormat="false" ht="12.75" hidden="false" customHeight="false" outlineLevel="0" collapsed="false">
      <c r="A326" s="0" t="str">
        <f aca="false">""</f>
        <v/>
      </c>
      <c r="C326" s="0" t="s">
        <v>13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320</v>
      </c>
      <c r="E327" s="0" t="s">
        <v>321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n">
        <v>6321237</v>
      </c>
      <c r="D328" s="0" t="n">
        <v>100</v>
      </c>
      <c r="E328" s="0" t="s">
        <v>322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9</v>
      </c>
      <c r="C329" s="0" t="n">
        <v>7427519</v>
      </c>
      <c r="D329" s="0" t="n">
        <v>100</v>
      </c>
      <c r="E329" s="0" t="s">
        <v>323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1</v>
      </c>
      <c r="C330" s="0" t="n">
        <v>17554308</v>
      </c>
      <c r="D330" s="0" t="n">
        <v>100</v>
      </c>
      <c r="E330" s="0" t="s">
        <v>324</v>
      </c>
    </row>
    <row r="331" customFormat="false" ht="12.75" hidden="false" customHeight="false" outlineLevel="0" collapsed="false">
      <c r="A331" s="0" t="str">
        <f aca="false">""</f>
        <v/>
      </c>
      <c r="C331" s="0" t="s">
        <v>13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325</v>
      </c>
      <c r="E332" s="0" t="s">
        <v>326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n">
        <v>14318481</v>
      </c>
      <c r="D333" s="0" t="n">
        <v>100</v>
      </c>
      <c r="E333" s="0" t="s">
        <v>86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9</v>
      </c>
      <c r="C334" s="0" t="n">
        <v>5174735</v>
      </c>
      <c r="D334" s="0" t="n">
        <v>100</v>
      </c>
      <c r="E334" s="0" t="s">
        <v>87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1</v>
      </c>
      <c r="C335" s="0" t="n">
        <v>17549915</v>
      </c>
      <c r="D335" s="0" t="n">
        <v>100</v>
      </c>
      <c r="E335" s="0" t="s">
        <v>88</v>
      </c>
    </row>
    <row r="336" customFormat="false" ht="12.75" hidden="false" customHeight="false" outlineLevel="0" collapsed="false">
      <c r="A336" s="0" t="str">
        <f aca="false">""</f>
        <v/>
      </c>
      <c r="C336" s="0" t="s">
        <v>13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327</v>
      </c>
      <c r="E337" s="0" t="s">
        <v>328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n">
        <v>6319293</v>
      </c>
      <c r="D338" s="0" t="n">
        <v>100</v>
      </c>
      <c r="E338" s="0" t="s">
        <v>329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9</v>
      </c>
      <c r="C339" s="0" t="n">
        <v>17978471</v>
      </c>
      <c r="D339" s="0" t="n">
        <v>100</v>
      </c>
      <c r="E339" s="0" t="s">
        <v>330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1</v>
      </c>
      <c r="C340" s="0" t="n">
        <v>17556056</v>
      </c>
      <c r="D340" s="0" t="n">
        <v>100</v>
      </c>
      <c r="E340" s="0" t="s">
        <v>331</v>
      </c>
    </row>
    <row r="341" customFormat="false" ht="12.75" hidden="false" customHeight="false" outlineLevel="0" collapsed="false">
      <c r="A341" s="0" t="str">
        <f aca="false">""</f>
        <v/>
      </c>
      <c r="C341" s="0" t="s">
        <v>13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332</v>
      </c>
      <c r="E342" s="0" t="s">
        <v>333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n">
        <v>6325052</v>
      </c>
      <c r="D343" s="0" t="n">
        <v>100</v>
      </c>
      <c r="E343" s="0" t="s">
        <v>153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9</v>
      </c>
      <c r="C344" s="0" t="n">
        <v>4503093</v>
      </c>
      <c r="D344" s="0" t="n">
        <v>100</v>
      </c>
      <c r="E344" s="0" t="s">
        <v>334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1</v>
      </c>
      <c r="C345" s="0" t="n">
        <v>17551964</v>
      </c>
      <c r="D345" s="0" t="n">
        <v>100</v>
      </c>
      <c r="E345" s="0" t="s">
        <v>155</v>
      </c>
    </row>
    <row r="346" customFormat="false" ht="12.75" hidden="false" customHeight="false" outlineLevel="0" collapsed="false">
      <c r="A346" s="0" t="str">
        <f aca="false">""</f>
        <v/>
      </c>
      <c r="C346" s="0" t="s">
        <v>13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335</v>
      </c>
      <c r="E347" s="0" t="s">
        <v>336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n">
        <v>6320033</v>
      </c>
      <c r="D348" s="0" t="n">
        <v>100</v>
      </c>
      <c r="E348" s="0" t="s">
        <v>337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9</v>
      </c>
      <c r="C349" s="0" t="n">
        <v>11496891</v>
      </c>
      <c r="D349" s="0" t="n">
        <v>100</v>
      </c>
      <c r="E349" s="0" t="s">
        <v>338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1</v>
      </c>
      <c r="C350" s="0" t="n">
        <v>17561944</v>
      </c>
      <c r="D350" s="0" t="n">
        <v>100</v>
      </c>
      <c r="E350" s="0" t="s">
        <v>339</v>
      </c>
    </row>
    <row r="351" customFormat="false" ht="12.75" hidden="false" customHeight="false" outlineLevel="0" collapsed="false">
      <c r="A351" s="0" t="str">
        <f aca="false">""</f>
        <v/>
      </c>
      <c r="C351" s="0" t="s">
        <v>13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340</v>
      </c>
      <c r="E352" s="0" t="s">
        <v>341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n">
        <v>6324902</v>
      </c>
      <c r="D353" s="0" t="n">
        <v>100</v>
      </c>
      <c r="E353" s="0" t="s">
        <v>194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9</v>
      </c>
      <c r="C354" s="0" t="n">
        <v>16160857</v>
      </c>
      <c r="D354" s="0" t="n">
        <v>100</v>
      </c>
      <c r="E354" s="0" t="s">
        <v>342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1</v>
      </c>
      <c r="C355" s="0" t="n">
        <v>17560618</v>
      </c>
      <c r="D355" s="0" t="n">
        <v>100</v>
      </c>
      <c r="E355" s="0" t="s">
        <v>343</v>
      </c>
    </row>
    <row r="356" customFormat="false" ht="12.75" hidden="false" customHeight="false" outlineLevel="0" collapsed="false">
      <c r="A356" s="0" t="str">
        <f aca="false">""</f>
        <v/>
      </c>
      <c r="C356" s="0" t="s">
        <v>13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344</v>
      </c>
      <c r="E357" s="0" t="s">
        <v>345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n">
        <v>6325439</v>
      </c>
      <c r="D358" s="0" t="n">
        <v>100</v>
      </c>
      <c r="E358" s="0" t="s">
        <v>346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9</v>
      </c>
      <c r="C359" s="0" t="n">
        <v>5454042</v>
      </c>
      <c r="D359" s="0" t="n">
        <v>100</v>
      </c>
      <c r="E359" s="0" t="s">
        <v>347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1</v>
      </c>
      <c r="C360" s="0" t="n">
        <v>17566436</v>
      </c>
      <c r="D360" s="0" t="n">
        <v>100</v>
      </c>
      <c r="E360" s="0" t="s">
        <v>348</v>
      </c>
    </row>
    <row r="361" customFormat="false" ht="12.75" hidden="false" customHeight="false" outlineLevel="0" collapsed="false">
      <c r="A361" s="0" t="str">
        <f aca="false">""</f>
        <v/>
      </c>
      <c r="C361" s="0" t="s">
        <v>13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349</v>
      </c>
      <c r="E362" s="0" t="s">
        <v>350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n">
        <v>6320980</v>
      </c>
      <c r="D363" s="0" t="n">
        <v>100</v>
      </c>
      <c r="E363" s="0" t="s">
        <v>133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9</v>
      </c>
      <c r="C364" s="0" t="n">
        <v>4506005</v>
      </c>
      <c r="D364" s="0" t="n">
        <v>100</v>
      </c>
      <c r="E364" s="0" t="s">
        <v>351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1</v>
      </c>
      <c r="C365" s="0" t="n">
        <v>17553660</v>
      </c>
      <c r="D365" s="0" t="n">
        <v>100</v>
      </c>
      <c r="E365" s="0" t="s">
        <v>352</v>
      </c>
    </row>
    <row r="366" customFormat="false" ht="12.75" hidden="false" customHeight="false" outlineLevel="0" collapsed="false">
      <c r="A366" s="0" t="str">
        <f aca="false">""</f>
        <v/>
      </c>
      <c r="C366" s="0" t="s">
        <v>13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353</v>
      </c>
      <c r="E367" s="0" t="s">
        <v>354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n">
        <v>6325052</v>
      </c>
      <c r="D368" s="0" t="n">
        <v>100</v>
      </c>
      <c r="E368" s="0" t="s">
        <v>153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9</v>
      </c>
      <c r="C369" s="0" t="n">
        <v>4503093</v>
      </c>
      <c r="D369" s="0" t="n">
        <v>100</v>
      </c>
      <c r="E369" s="0" t="s">
        <v>334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1</v>
      </c>
      <c r="C370" s="0" t="n">
        <v>17551964</v>
      </c>
      <c r="D370" s="0" t="n">
        <v>100</v>
      </c>
      <c r="E370" s="0" t="s">
        <v>155</v>
      </c>
    </row>
    <row r="371" customFormat="false" ht="12.75" hidden="false" customHeight="false" outlineLevel="0" collapsed="false">
      <c r="A371" s="0" t="str">
        <f aca="false">""</f>
        <v/>
      </c>
      <c r="C371" s="0" t="s">
        <v>13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355</v>
      </c>
      <c r="E372" s="0" t="s">
        <v>356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n">
        <v>6324833</v>
      </c>
      <c r="D373" s="0" t="n">
        <v>100</v>
      </c>
      <c r="E373" s="0" t="s">
        <v>357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9</v>
      </c>
      <c r="C374" s="0" t="n">
        <v>4506215</v>
      </c>
      <c r="D374" s="0" t="n">
        <v>100</v>
      </c>
      <c r="E374" s="0" t="s">
        <v>358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1</v>
      </c>
      <c r="C375" s="0" t="n">
        <v>17535709</v>
      </c>
      <c r="D375" s="0" t="n">
        <v>100</v>
      </c>
      <c r="E375" s="0" t="s">
        <v>359</v>
      </c>
    </row>
    <row r="376" customFormat="false" ht="12.75" hidden="false" customHeight="false" outlineLevel="0" collapsed="false">
      <c r="A376" s="0" t="str">
        <f aca="false">""</f>
        <v/>
      </c>
      <c r="C376" s="0" t="s">
        <v>13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360</v>
      </c>
      <c r="E377" s="0" t="s">
        <v>361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n">
        <v>6319673</v>
      </c>
      <c r="D378" s="0" t="n">
        <v>100</v>
      </c>
      <c r="E378" s="0" t="s">
        <v>362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9</v>
      </c>
      <c r="C379" s="0" t="n">
        <v>18201905</v>
      </c>
      <c r="D379" s="0" t="n">
        <v>100</v>
      </c>
      <c r="E379" s="0" t="s">
        <v>363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1</v>
      </c>
      <c r="C380" s="0" t="n">
        <v>17510665</v>
      </c>
      <c r="D380" s="0" t="n">
        <v>100</v>
      </c>
      <c r="E380" s="0" t="s">
        <v>364</v>
      </c>
    </row>
    <row r="381" customFormat="false" ht="12.75" hidden="false" customHeight="false" outlineLevel="0" collapsed="false">
      <c r="A381" s="0" t="str">
        <f aca="false">""</f>
        <v/>
      </c>
      <c r="C381" s="0" t="s">
        <v>13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365</v>
      </c>
      <c r="E382" s="0" t="s">
        <v>366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n">
        <v>6324622</v>
      </c>
      <c r="D383" s="0" t="n">
        <v>100</v>
      </c>
      <c r="E383" s="0" t="s">
        <v>367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9</v>
      </c>
      <c r="C384" s="0" t="n">
        <v>18860916</v>
      </c>
      <c r="D384" s="0" t="n">
        <v>100</v>
      </c>
      <c r="E384" s="0" t="s">
        <v>368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1</v>
      </c>
      <c r="C385" s="0" t="n">
        <v>17537183</v>
      </c>
      <c r="D385" s="0" t="n">
        <v>100</v>
      </c>
      <c r="E385" s="0" t="s">
        <v>369</v>
      </c>
    </row>
    <row r="386" customFormat="false" ht="12.75" hidden="false" customHeight="false" outlineLevel="0" collapsed="false">
      <c r="A386" s="0" t="str">
        <f aca="false">""</f>
        <v/>
      </c>
      <c r="C386" s="0" t="s">
        <v>13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370</v>
      </c>
      <c r="E387" s="0" t="s">
        <v>371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n">
        <v>6320854</v>
      </c>
      <c r="D388" s="0" t="n">
        <v>100</v>
      </c>
      <c r="E388" s="0" t="s">
        <v>138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9</v>
      </c>
      <c r="C389" s="0" t="n">
        <v>5802970</v>
      </c>
      <c r="D389" s="0" t="n">
        <v>100</v>
      </c>
      <c r="E389" s="0" t="s">
        <v>139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1</v>
      </c>
      <c r="C390" s="0" t="n">
        <v>17510009</v>
      </c>
      <c r="D390" s="0" t="n">
        <v>100</v>
      </c>
      <c r="E390" s="0" t="s">
        <v>140</v>
      </c>
    </row>
    <row r="391" customFormat="false" ht="12.75" hidden="false" customHeight="false" outlineLevel="0" collapsed="false">
      <c r="A391" s="0" t="str">
        <f aca="false">""</f>
        <v/>
      </c>
      <c r="C391" s="0" t="s">
        <v>13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372</v>
      </c>
      <c r="E392" s="0" t="s">
        <v>373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n">
        <v>6322426</v>
      </c>
      <c r="D393" s="0" t="n">
        <v>100</v>
      </c>
      <c r="E393" s="0" t="s">
        <v>374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9</v>
      </c>
      <c r="C394" s="0" t="n">
        <v>16507237</v>
      </c>
      <c r="D394" s="0" t="n">
        <v>100</v>
      </c>
      <c r="E394" s="0" t="s">
        <v>375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1</v>
      </c>
      <c r="C395" s="0" t="n">
        <v>17568549</v>
      </c>
      <c r="D395" s="0" t="n">
        <v>100</v>
      </c>
      <c r="E395" s="0" t="s">
        <v>376</v>
      </c>
    </row>
    <row r="396" customFormat="false" ht="12.75" hidden="false" customHeight="false" outlineLevel="0" collapsed="false">
      <c r="A396" s="0" t="str">
        <f aca="false">""</f>
        <v/>
      </c>
      <c r="C396" s="0" t="s">
        <v>13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377</v>
      </c>
      <c r="E397" s="0" t="s">
        <v>378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n">
        <v>6323146</v>
      </c>
      <c r="D398" s="0" t="n">
        <v>100</v>
      </c>
      <c r="E398" s="0" t="s">
        <v>297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9</v>
      </c>
      <c r="C399" s="0" t="n">
        <v>11072091</v>
      </c>
      <c r="D399" s="0" t="n">
        <v>100</v>
      </c>
      <c r="E399" s="0" t="s">
        <v>298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1</v>
      </c>
      <c r="C400" s="0" t="n">
        <v>17562662</v>
      </c>
      <c r="D400" s="0" t="n">
        <v>100</v>
      </c>
      <c r="E400" s="0" t="s">
        <v>299</v>
      </c>
    </row>
    <row r="401" customFormat="false" ht="12.75" hidden="false" customHeight="false" outlineLevel="0" collapsed="false">
      <c r="A401" s="0" t="str">
        <f aca="false">""</f>
        <v/>
      </c>
      <c r="C401" s="0" t="s">
        <v>13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379</v>
      </c>
      <c r="E402" s="0" t="s">
        <v>380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n">
        <v>6321977</v>
      </c>
      <c r="D403" s="0" t="n">
        <v>100</v>
      </c>
      <c r="E403" s="0" t="s">
        <v>381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9</v>
      </c>
      <c r="C404" s="0" t="n">
        <v>18545097</v>
      </c>
      <c r="D404" s="0" t="n">
        <v>100</v>
      </c>
      <c r="E404" s="0" t="s">
        <v>382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1</v>
      </c>
      <c r="C405" s="0" t="n">
        <v>17542558</v>
      </c>
      <c r="D405" s="0" t="n">
        <v>100</v>
      </c>
      <c r="E405" s="0" t="s">
        <v>383</v>
      </c>
    </row>
    <row r="406" customFormat="false" ht="12.75" hidden="false" customHeight="false" outlineLevel="0" collapsed="false">
      <c r="A406" s="0" t="str">
        <f aca="false">""</f>
        <v/>
      </c>
      <c r="C406" s="0" t="s">
        <v>13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384</v>
      </c>
      <c r="E407" s="0" t="s">
        <v>385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n">
        <v>6322048</v>
      </c>
      <c r="D408" s="0" t="n">
        <v>100</v>
      </c>
      <c r="E408" s="0" t="s">
        <v>386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9</v>
      </c>
      <c r="C409" s="0" t="n">
        <v>4557563</v>
      </c>
      <c r="D409" s="0" t="n">
        <v>100</v>
      </c>
      <c r="E409" s="0" t="s">
        <v>387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1</v>
      </c>
      <c r="C410" s="0" t="n">
        <v>17556358</v>
      </c>
      <c r="D410" s="0" t="n">
        <v>100</v>
      </c>
      <c r="E410" s="0" t="s">
        <v>388</v>
      </c>
    </row>
    <row r="411" customFormat="false" ht="12.75" hidden="false" customHeight="false" outlineLevel="0" collapsed="false">
      <c r="A411" s="0" t="str">
        <f aca="false">""</f>
        <v/>
      </c>
      <c r="C411" s="0" t="s">
        <v>13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389</v>
      </c>
      <c r="E412" s="0" t="s">
        <v>390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n">
        <v>6322048</v>
      </c>
      <c r="D413" s="0" t="n">
        <v>100</v>
      </c>
      <c r="E413" s="0" t="s">
        <v>386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9</v>
      </c>
      <c r="C414" s="0" t="n">
        <v>4557563</v>
      </c>
      <c r="D414" s="0" t="n">
        <v>100</v>
      </c>
      <c r="E414" s="0" t="s">
        <v>387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1</v>
      </c>
      <c r="C415" s="0" t="n">
        <v>17556358</v>
      </c>
      <c r="D415" s="0" t="n">
        <v>100</v>
      </c>
      <c r="E415" s="0" t="s">
        <v>388</v>
      </c>
    </row>
    <row r="416" customFormat="false" ht="12.75" hidden="false" customHeight="false" outlineLevel="0" collapsed="false">
      <c r="A416" s="0" t="str">
        <f aca="false">""</f>
        <v/>
      </c>
      <c r="C416" s="0" t="s">
        <v>13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391</v>
      </c>
      <c r="E417" s="0" t="s">
        <v>392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n">
        <v>6324088</v>
      </c>
      <c r="D418" s="0" t="n">
        <v>100</v>
      </c>
      <c r="E418" s="0" t="s">
        <v>393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9</v>
      </c>
      <c r="C419" s="0" t="n">
        <v>21614520</v>
      </c>
      <c r="D419" s="0" t="n">
        <v>100</v>
      </c>
      <c r="E419" s="0" t="s">
        <v>394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1</v>
      </c>
      <c r="C420" s="0" t="n">
        <v>17538218</v>
      </c>
      <c r="D420" s="0" t="n">
        <v>100</v>
      </c>
      <c r="E420" s="0" t="s">
        <v>395</v>
      </c>
    </row>
    <row r="421" customFormat="false" ht="12.75" hidden="false" customHeight="false" outlineLevel="0" collapsed="false">
      <c r="A421" s="0" t="str">
        <f aca="false">""</f>
        <v/>
      </c>
      <c r="C421" s="0" t="s">
        <v>13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396</v>
      </c>
      <c r="E422" s="0" t="s">
        <v>397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n">
        <v>6323320</v>
      </c>
      <c r="D423" s="0" t="n">
        <v>100</v>
      </c>
      <c r="E423" s="0" t="s">
        <v>398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9</v>
      </c>
      <c r="C424" s="0" t="n">
        <v>11345460</v>
      </c>
      <c r="D424" s="0" t="n">
        <v>100</v>
      </c>
      <c r="E424" s="0" t="s">
        <v>399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1</v>
      </c>
      <c r="C425" s="0" t="n">
        <v>17557151</v>
      </c>
      <c r="D425" s="0" t="n">
        <v>100</v>
      </c>
      <c r="E425" s="0" t="s">
        <v>400</v>
      </c>
    </row>
    <row r="426" customFormat="false" ht="12.75" hidden="false" customHeight="false" outlineLevel="0" collapsed="false">
      <c r="A426" s="0" t="str">
        <f aca="false">""</f>
        <v/>
      </c>
      <c r="C426" s="0" t="s">
        <v>13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401</v>
      </c>
      <c r="E427" s="0" t="s">
        <v>402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n">
        <v>6323217</v>
      </c>
      <c r="D428" s="0" t="n">
        <v>100</v>
      </c>
      <c r="E428" s="0" t="s">
        <v>403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9</v>
      </c>
      <c r="C429" s="0" t="n">
        <v>9961244</v>
      </c>
      <c r="D429" s="0" t="n">
        <v>100</v>
      </c>
      <c r="E429" s="0" t="s">
        <v>404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1</v>
      </c>
      <c r="C430" s="0" t="n">
        <v>17511077</v>
      </c>
      <c r="D430" s="0" t="n">
        <v>100</v>
      </c>
      <c r="E430" s="0" t="s">
        <v>405</v>
      </c>
    </row>
    <row r="431" customFormat="false" ht="12.75" hidden="false" customHeight="false" outlineLevel="0" collapsed="false">
      <c r="A431" s="0" t="str">
        <f aca="false">""</f>
        <v/>
      </c>
      <c r="C431" s="0" t="s">
        <v>13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406</v>
      </c>
      <c r="E432" s="0" t="s">
        <v>407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n">
        <v>6322989</v>
      </c>
      <c r="D433" s="0" t="n">
        <v>100</v>
      </c>
      <c r="E433" s="0" t="s">
        <v>408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9</v>
      </c>
      <c r="C434" s="0" t="n">
        <v>20149306</v>
      </c>
      <c r="D434" s="0" t="n">
        <v>100</v>
      </c>
      <c r="E434" s="0" t="s">
        <v>409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1</v>
      </c>
      <c r="C435" s="0" t="n">
        <v>17554760</v>
      </c>
      <c r="D435" s="0" t="n">
        <v>100</v>
      </c>
      <c r="E435" s="0" t="s">
        <v>410</v>
      </c>
    </row>
    <row r="436" customFormat="false" ht="12.75" hidden="false" customHeight="false" outlineLevel="0" collapsed="false">
      <c r="A436" s="0" t="str">
        <f aca="false">""</f>
        <v/>
      </c>
      <c r="C436" s="0" t="s">
        <v>13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411</v>
      </c>
      <c r="E437" s="0" t="s">
        <v>412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n">
        <v>6325292</v>
      </c>
      <c r="D438" s="0" t="n">
        <v>100</v>
      </c>
      <c r="E438" s="0" t="s">
        <v>413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9</v>
      </c>
      <c r="C439" s="0" t="n">
        <v>19923206</v>
      </c>
      <c r="D439" s="0" t="n">
        <v>100</v>
      </c>
      <c r="E439" s="0" t="s">
        <v>414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1</v>
      </c>
      <c r="C440" s="0" t="n">
        <v>17544380</v>
      </c>
      <c r="D440" s="0" t="n">
        <v>100</v>
      </c>
      <c r="E440" s="0" t="s">
        <v>415</v>
      </c>
    </row>
    <row r="441" customFormat="false" ht="12.75" hidden="false" customHeight="false" outlineLevel="0" collapsed="false">
      <c r="A441" s="0" t="str">
        <f aca="false">""</f>
        <v/>
      </c>
      <c r="C441" s="0" t="s">
        <v>13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416</v>
      </c>
      <c r="E442" s="0" t="s">
        <v>417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n">
        <v>6323182</v>
      </c>
      <c r="D443" s="0" t="n">
        <v>100</v>
      </c>
      <c r="E443" s="0" t="s">
        <v>418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9</v>
      </c>
      <c r="C444" s="0" t="n">
        <v>8923896</v>
      </c>
      <c r="D444" s="0" t="n">
        <v>100</v>
      </c>
      <c r="E444" s="0" t="s">
        <v>419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1</v>
      </c>
      <c r="C445" s="0" t="n">
        <v>17552528</v>
      </c>
      <c r="D445" s="0" t="n">
        <v>100</v>
      </c>
      <c r="E445" s="0" t="s">
        <v>420</v>
      </c>
    </row>
    <row r="446" customFormat="false" ht="12.75" hidden="false" customHeight="false" outlineLevel="0" collapsed="false">
      <c r="A446" s="0" t="str">
        <f aca="false">""</f>
        <v/>
      </c>
      <c r="C446" s="0" t="s">
        <v>13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421</v>
      </c>
      <c r="E447" s="0" t="s">
        <v>422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n">
        <v>6324088</v>
      </c>
      <c r="D448" s="0" t="n">
        <v>100</v>
      </c>
      <c r="E448" s="0" t="s">
        <v>393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9</v>
      </c>
      <c r="C449" s="0" t="n">
        <v>21614520</v>
      </c>
      <c r="D449" s="0" t="n">
        <v>100</v>
      </c>
      <c r="E449" s="0" t="s">
        <v>394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1</v>
      </c>
      <c r="C450" s="0" t="n">
        <v>17538218</v>
      </c>
      <c r="D450" s="0" t="n">
        <v>100</v>
      </c>
      <c r="E450" s="0" t="s">
        <v>395</v>
      </c>
    </row>
    <row r="451" customFormat="false" ht="12.75" hidden="false" customHeight="false" outlineLevel="0" collapsed="false">
      <c r="A451" s="0" t="str">
        <f aca="false">""</f>
        <v/>
      </c>
      <c r="C451" s="0" t="s">
        <v>13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423</v>
      </c>
      <c r="E452" s="0" t="s">
        <v>424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n">
        <v>6325292</v>
      </c>
      <c r="D453" s="0" t="n">
        <v>100</v>
      </c>
      <c r="E453" s="0" t="s">
        <v>413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9</v>
      </c>
      <c r="C454" s="0" t="n">
        <v>19923206</v>
      </c>
      <c r="D454" s="0" t="n">
        <v>100</v>
      </c>
      <c r="E454" s="0" t="s">
        <v>414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1</v>
      </c>
      <c r="C455" s="0" t="n">
        <v>17544380</v>
      </c>
      <c r="D455" s="0" t="n">
        <v>100</v>
      </c>
      <c r="E455" s="0" t="s">
        <v>415</v>
      </c>
    </row>
    <row r="456" customFormat="false" ht="12.75" hidden="false" customHeight="false" outlineLevel="0" collapsed="false">
      <c r="A456" s="0" t="str">
        <f aca="false">""</f>
        <v/>
      </c>
      <c r="C456" s="0" t="s">
        <v>13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425</v>
      </c>
      <c r="E457" s="0" t="s">
        <v>426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n">
        <v>6323999</v>
      </c>
      <c r="D458" s="0" t="n">
        <v>100</v>
      </c>
      <c r="E458" s="0" t="s">
        <v>81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9</v>
      </c>
      <c r="C459" s="0" t="n">
        <v>20551695</v>
      </c>
      <c r="D459" s="0" t="n">
        <v>100</v>
      </c>
      <c r="E459" s="0" t="s">
        <v>82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1</v>
      </c>
      <c r="C460" s="0" t="n">
        <v>17561978</v>
      </c>
      <c r="D460" s="0" t="n">
        <v>100</v>
      </c>
      <c r="E460" s="0" t="s">
        <v>83</v>
      </c>
    </row>
    <row r="461" customFormat="false" ht="12.75" hidden="false" customHeight="false" outlineLevel="0" collapsed="false">
      <c r="A461" s="0" t="str">
        <f aca="false">""</f>
        <v/>
      </c>
      <c r="C461" s="0" t="s">
        <v>13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427</v>
      </c>
      <c r="E462" s="0" t="s">
        <v>428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n">
        <v>6321376</v>
      </c>
      <c r="D463" s="0" t="n">
        <v>100</v>
      </c>
      <c r="E463" s="0" t="s">
        <v>429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9</v>
      </c>
      <c r="C464" s="0" t="n">
        <v>13518228</v>
      </c>
      <c r="D464" s="0" t="n">
        <v>100</v>
      </c>
      <c r="E464" s="0" t="s">
        <v>430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1</v>
      </c>
      <c r="C465" s="0" t="n">
        <v>17567343</v>
      </c>
      <c r="D465" s="0" t="n">
        <v>100</v>
      </c>
      <c r="E465" s="0" t="s">
        <v>431</v>
      </c>
    </row>
    <row r="466" customFormat="false" ht="12.75" hidden="false" customHeight="false" outlineLevel="0" collapsed="false">
      <c r="A466" s="0" t="str">
        <f aca="false">""</f>
        <v/>
      </c>
      <c r="C466" s="0" t="s">
        <v>13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432</v>
      </c>
      <c r="E467" s="0" t="s">
        <v>433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n">
        <v>6322426</v>
      </c>
      <c r="D468" s="0" t="n">
        <v>100</v>
      </c>
      <c r="E468" s="0" t="s">
        <v>374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9</v>
      </c>
      <c r="C469" s="0" t="n">
        <v>16507237</v>
      </c>
      <c r="D469" s="0" t="n">
        <v>100</v>
      </c>
      <c r="E469" s="0" t="s">
        <v>375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1</v>
      </c>
      <c r="C470" s="0" t="n">
        <v>17568549</v>
      </c>
      <c r="D470" s="0" t="n">
        <v>100</v>
      </c>
      <c r="E470" s="0" t="s">
        <v>376</v>
      </c>
    </row>
    <row r="471" customFormat="false" ht="12.75" hidden="false" customHeight="false" outlineLevel="0" collapsed="false">
      <c r="A471" s="0" t="str">
        <f aca="false">""</f>
        <v/>
      </c>
      <c r="C471" s="0" t="s">
        <v>13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434</v>
      </c>
      <c r="E472" s="0" t="s">
        <v>435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n">
        <v>6320980</v>
      </c>
      <c r="D473" s="0" t="n">
        <v>100</v>
      </c>
      <c r="E473" s="0" t="s">
        <v>133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9</v>
      </c>
      <c r="C474" s="0" t="n">
        <v>4506003</v>
      </c>
      <c r="D474" s="0" t="n">
        <v>100</v>
      </c>
      <c r="E474" s="0" t="s">
        <v>436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1</v>
      </c>
      <c r="C475" s="0" t="n">
        <v>17553660</v>
      </c>
      <c r="D475" s="0" t="n">
        <v>100</v>
      </c>
      <c r="E475" s="0" t="s">
        <v>352</v>
      </c>
    </row>
    <row r="476" customFormat="false" ht="12.75" hidden="false" customHeight="false" outlineLevel="0" collapsed="false">
      <c r="A476" s="0" t="str">
        <f aca="false">""</f>
        <v/>
      </c>
      <c r="C476" s="0" t="s">
        <v>13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437</v>
      </c>
      <c r="E477" s="0" t="s">
        <v>435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n">
        <v>6320980</v>
      </c>
      <c r="D478" s="0" t="n">
        <v>100</v>
      </c>
      <c r="E478" s="0" t="s">
        <v>133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9</v>
      </c>
      <c r="C479" s="0" t="n">
        <v>4506003</v>
      </c>
      <c r="D479" s="0" t="n">
        <v>100</v>
      </c>
      <c r="E479" s="0" t="s">
        <v>436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1</v>
      </c>
      <c r="C480" s="0" t="n">
        <v>17553660</v>
      </c>
      <c r="D480" s="0" t="n">
        <v>100</v>
      </c>
      <c r="E480" s="0" t="s">
        <v>352</v>
      </c>
    </row>
    <row r="481" customFormat="false" ht="12.75" hidden="false" customHeight="false" outlineLevel="0" collapsed="false">
      <c r="A481" s="0" t="str">
        <f aca="false">""</f>
        <v/>
      </c>
      <c r="C481" s="0" t="s">
        <v>13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438</v>
      </c>
      <c r="E482" s="0" t="s">
        <v>439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n">
        <v>6320226</v>
      </c>
      <c r="D483" s="0" t="n">
        <v>100</v>
      </c>
      <c r="E483" s="0" t="s">
        <v>440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9</v>
      </c>
      <c r="C484" s="0" t="n">
        <v>16306548</v>
      </c>
      <c r="D484" s="0" t="n">
        <v>100</v>
      </c>
      <c r="E484" s="0" t="s">
        <v>441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1</v>
      </c>
      <c r="C485" s="0" t="n">
        <v>17539260</v>
      </c>
      <c r="D485" s="0" t="n">
        <v>100</v>
      </c>
      <c r="E485" s="0" t="s">
        <v>442</v>
      </c>
    </row>
    <row r="486" customFormat="false" ht="12.75" hidden="false" customHeight="false" outlineLevel="0" collapsed="false">
      <c r="A486" s="0" t="str">
        <f aca="false">""</f>
        <v/>
      </c>
      <c r="C486" s="0" t="s">
        <v>13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443</v>
      </c>
      <c r="E487" s="0" t="s">
        <v>444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n">
        <v>6324886</v>
      </c>
      <c r="D488" s="0" t="n">
        <v>100</v>
      </c>
      <c r="E488" s="0" t="s">
        <v>445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9</v>
      </c>
      <c r="C489" s="0" t="n">
        <v>7706254</v>
      </c>
      <c r="D489" s="0" t="n">
        <v>100</v>
      </c>
      <c r="E489" s="0" t="s">
        <v>446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1</v>
      </c>
      <c r="C490" s="0" t="n">
        <v>17509449</v>
      </c>
      <c r="D490" s="0" t="n">
        <v>100</v>
      </c>
      <c r="E490" s="0" t="s">
        <v>447</v>
      </c>
    </row>
    <row r="491" customFormat="false" ht="12.75" hidden="false" customHeight="false" outlineLevel="0" collapsed="false">
      <c r="A491" s="0" t="str">
        <f aca="false">""</f>
        <v/>
      </c>
      <c r="C491" s="0" t="s">
        <v>13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448</v>
      </c>
      <c r="E492" s="0" t="s">
        <v>449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n">
        <v>6319449</v>
      </c>
      <c r="D493" s="0" t="n">
        <v>100</v>
      </c>
      <c r="E493" s="0" t="s">
        <v>272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9</v>
      </c>
      <c r="C494" s="0" t="n">
        <v>21396489</v>
      </c>
      <c r="D494" s="0" t="n">
        <v>100</v>
      </c>
      <c r="E494" s="0" t="s">
        <v>450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1</v>
      </c>
      <c r="C495" s="0" t="n">
        <v>17505831</v>
      </c>
      <c r="D495" s="0" t="n">
        <v>100</v>
      </c>
      <c r="E495" s="0" t="s">
        <v>274</v>
      </c>
    </row>
    <row r="496" customFormat="false" ht="12.75" hidden="false" customHeight="false" outlineLevel="0" collapsed="false">
      <c r="A496" s="0" t="str">
        <f aca="false">""</f>
        <v/>
      </c>
      <c r="C496" s="0" t="s">
        <v>13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451</v>
      </c>
      <c r="E497" s="0" t="s">
        <v>452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n">
        <v>14318437</v>
      </c>
      <c r="D498" s="0" t="n">
        <v>100</v>
      </c>
      <c r="E498" s="0" t="s">
        <v>453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9</v>
      </c>
      <c r="C499" s="0" t="n">
        <v>20542271</v>
      </c>
      <c r="D499" s="0" t="n">
        <v>100</v>
      </c>
      <c r="E499" s="0" t="s">
        <v>454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1</v>
      </c>
      <c r="C500" s="0" t="n">
        <v>17532457</v>
      </c>
      <c r="D500" s="0" t="n">
        <v>100</v>
      </c>
      <c r="E500" s="0" t="s">
        <v>455</v>
      </c>
    </row>
    <row r="501" customFormat="false" ht="12.75" hidden="false" customHeight="false" outlineLevel="0" collapsed="false">
      <c r="A501" s="0" t="str">
        <f aca="false">""</f>
        <v/>
      </c>
      <c r="C501" s="0" t="s">
        <v>13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456</v>
      </c>
      <c r="E502" s="0" t="s">
        <v>457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n">
        <v>6323087</v>
      </c>
      <c r="D503" s="0" t="n">
        <v>100</v>
      </c>
      <c r="E503" s="0" t="s">
        <v>458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9</v>
      </c>
      <c r="C504" s="0" t="n">
        <v>19923315</v>
      </c>
      <c r="D504" s="0" t="n">
        <v>100</v>
      </c>
      <c r="E504" s="0" t="s">
        <v>459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1</v>
      </c>
      <c r="C505" s="0" t="n">
        <v>17554316</v>
      </c>
      <c r="D505" s="0" t="n">
        <v>100</v>
      </c>
      <c r="E505" s="0" t="s">
        <v>460</v>
      </c>
    </row>
    <row r="506" customFormat="false" ht="12.75" hidden="false" customHeight="false" outlineLevel="0" collapsed="false">
      <c r="A506" s="0" t="str">
        <f aca="false">""</f>
        <v/>
      </c>
      <c r="C506" s="0" t="s">
        <v>13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461</v>
      </c>
      <c r="E507" s="0" t="s">
        <v>462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n">
        <v>6321192</v>
      </c>
      <c r="D508" s="0" t="n">
        <v>100</v>
      </c>
      <c r="E508" s="0" t="s">
        <v>463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9</v>
      </c>
      <c r="C509" s="0" t="n">
        <v>4758294</v>
      </c>
      <c r="D509" s="0" t="n">
        <v>100</v>
      </c>
      <c r="E509" s="0" t="s">
        <v>218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1</v>
      </c>
      <c r="C510" s="0" t="n">
        <v>17511007</v>
      </c>
      <c r="D510" s="0" t="n">
        <v>100</v>
      </c>
      <c r="E510" s="0" t="s">
        <v>464</v>
      </c>
    </row>
    <row r="511" customFormat="false" ht="12.75" hidden="false" customHeight="false" outlineLevel="0" collapsed="false">
      <c r="A511" s="0" t="str">
        <f aca="false">""</f>
        <v/>
      </c>
      <c r="C511" s="0" t="s">
        <v>13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465</v>
      </c>
      <c r="E512" s="0" t="s">
        <v>466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n">
        <v>6322446</v>
      </c>
      <c r="D513" s="0" t="n">
        <v>100</v>
      </c>
      <c r="E513" s="0" t="s">
        <v>467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9</v>
      </c>
      <c r="C514" s="0" t="n">
        <v>20539011</v>
      </c>
      <c r="D514" s="0" t="n">
        <v>100</v>
      </c>
      <c r="E514" s="0" t="s">
        <v>468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1</v>
      </c>
      <c r="C515" s="0" t="n">
        <v>17534313</v>
      </c>
      <c r="D515" s="0" t="n">
        <v>100</v>
      </c>
      <c r="E515" s="0" t="s">
        <v>469</v>
      </c>
    </row>
    <row r="516" customFormat="false" ht="12.75" hidden="false" customHeight="false" outlineLevel="0" collapsed="false">
      <c r="A516" s="0" t="str">
        <f aca="false">""</f>
        <v/>
      </c>
      <c r="C516" s="0" t="s">
        <v>13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470</v>
      </c>
      <c r="E517" s="0" t="s">
        <v>471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n">
        <v>6324588</v>
      </c>
      <c r="D518" s="0" t="n">
        <v>100</v>
      </c>
      <c r="E518" s="0" t="s">
        <v>472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9</v>
      </c>
      <c r="C519" s="0" t="n">
        <v>5453954</v>
      </c>
      <c r="D519" s="0" t="n">
        <v>100</v>
      </c>
      <c r="E519" s="0" t="s">
        <v>473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1</v>
      </c>
      <c r="C520" s="0" t="n">
        <v>17557914</v>
      </c>
      <c r="D520" s="0" t="n">
        <v>100</v>
      </c>
      <c r="E520" s="0" t="s">
        <v>474</v>
      </c>
    </row>
    <row r="521" customFormat="false" ht="12.75" hidden="false" customHeight="false" outlineLevel="0" collapsed="false">
      <c r="A521" s="0" t="str">
        <f aca="false">""</f>
        <v/>
      </c>
      <c r="C521" s="0" t="s">
        <v>13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475</v>
      </c>
      <c r="E522" s="0" t="s">
        <v>476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n">
        <v>6320593</v>
      </c>
      <c r="D523" s="0" t="n">
        <v>100</v>
      </c>
      <c r="E523" s="0" t="s">
        <v>477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9</v>
      </c>
      <c r="C524" s="0" t="n">
        <v>4759280</v>
      </c>
      <c r="D524" s="0" t="n">
        <v>100</v>
      </c>
      <c r="E524" s="0" t="s">
        <v>478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1</v>
      </c>
      <c r="C525" s="0" t="n">
        <v>17552882</v>
      </c>
      <c r="D525" s="0" t="n">
        <v>100</v>
      </c>
      <c r="E525" s="0" t="s">
        <v>479</v>
      </c>
    </row>
    <row r="526" customFormat="false" ht="12.75" hidden="false" customHeight="false" outlineLevel="0" collapsed="false">
      <c r="A526" s="0" t="str">
        <f aca="false">""</f>
        <v/>
      </c>
      <c r="C526" s="0" t="s">
        <v>13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480</v>
      </c>
      <c r="E527" s="0" t="s">
        <v>481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n">
        <v>6323112</v>
      </c>
      <c r="D528" s="0" t="n">
        <v>100</v>
      </c>
      <c r="E528" s="0" t="s">
        <v>482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9</v>
      </c>
      <c r="C529" s="0" t="n">
        <v>7662028</v>
      </c>
      <c r="D529" s="0" t="n">
        <v>100</v>
      </c>
      <c r="E529" s="0" t="s">
        <v>483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1</v>
      </c>
      <c r="C530" s="0" t="n">
        <v>17511119</v>
      </c>
      <c r="D530" s="0" t="n">
        <v>100</v>
      </c>
      <c r="E530" s="0" t="s">
        <v>484</v>
      </c>
    </row>
    <row r="531" customFormat="false" ht="12.75" hidden="false" customHeight="false" outlineLevel="0" collapsed="false">
      <c r="A531" s="0" t="str">
        <f aca="false">""</f>
        <v/>
      </c>
      <c r="C531" s="0" t="s">
        <v>13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485</v>
      </c>
      <c r="E532" s="0" t="s">
        <v>486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n">
        <v>14318481</v>
      </c>
      <c r="D533" s="0" t="n">
        <v>100</v>
      </c>
      <c r="E533" s="0" t="s">
        <v>86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9</v>
      </c>
      <c r="C534" s="0" t="n">
        <v>5174735</v>
      </c>
      <c r="D534" s="0" t="n">
        <v>100</v>
      </c>
      <c r="E534" s="0" t="s">
        <v>87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1</v>
      </c>
      <c r="C535" s="0" t="n">
        <v>17549915</v>
      </c>
      <c r="D535" s="0" t="n">
        <v>100</v>
      </c>
      <c r="E535" s="0" t="s">
        <v>88</v>
      </c>
    </row>
    <row r="536" customFormat="false" ht="12.75" hidden="false" customHeight="false" outlineLevel="0" collapsed="false">
      <c r="A536" s="0" t="str">
        <f aca="false">""</f>
        <v/>
      </c>
      <c r="C536" s="0" t="s">
        <v>13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487</v>
      </c>
      <c r="E537" s="0" t="s">
        <v>488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n">
        <v>6320267</v>
      </c>
      <c r="D538" s="0" t="n">
        <v>100</v>
      </c>
      <c r="E538" s="0" t="s">
        <v>489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9</v>
      </c>
      <c r="C539" s="0" t="n">
        <v>4758668</v>
      </c>
      <c r="D539" s="0" t="n">
        <v>100</v>
      </c>
      <c r="E539" s="0" t="s">
        <v>490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1</v>
      </c>
      <c r="C540" s="0" t="n">
        <v>17560914</v>
      </c>
      <c r="D540" s="0" t="n">
        <v>100</v>
      </c>
      <c r="E540" s="0" t="s">
        <v>491</v>
      </c>
    </row>
    <row r="541" customFormat="false" ht="12.75" hidden="false" customHeight="false" outlineLevel="0" collapsed="false">
      <c r="A541" s="0" t="str">
        <f aca="false">""</f>
        <v/>
      </c>
      <c r="C541" s="0" t="s">
        <v>13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492</v>
      </c>
      <c r="E542" s="0" t="s">
        <v>493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n">
        <v>6320804</v>
      </c>
      <c r="D543" s="0" t="n">
        <v>100</v>
      </c>
      <c r="E543" s="0" t="s">
        <v>494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9</v>
      </c>
      <c r="C544" s="0" t="n">
        <v>9966897</v>
      </c>
      <c r="D544" s="0" t="n">
        <v>100</v>
      </c>
      <c r="E544" s="0" t="s">
        <v>495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1</v>
      </c>
      <c r="C545" s="0" t="n">
        <v>17538656</v>
      </c>
      <c r="D545" s="0" t="n">
        <v>100</v>
      </c>
      <c r="E545" s="0" t="s">
        <v>496</v>
      </c>
    </row>
    <row r="546" customFormat="false" ht="12.75" hidden="false" customHeight="false" outlineLevel="0" collapsed="false">
      <c r="A546" s="0" t="str">
        <f aca="false">""</f>
        <v/>
      </c>
      <c r="C546" s="0" t="s">
        <v>13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497</v>
      </c>
      <c r="E547" s="0" t="s">
        <v>498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n">
        <v>14318526</v>
      </c>
      <c r="D548" s="0" t="n">
        <v>100</v>
      </c>
      <c r="E548" s="0" t="s">
        <v>49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9</v>
      </c>
      <c r="C549" s="0" t="n">
        <v>5031981</v>
      </c>
      <c r="D549" s="0" t="n">
        <v>100</v>
      </c>
      <c r="E549" s="0" t="s">
        <v>500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1</v>
      </c>
      <c r="C550" s="0" t="n">
        <v>17535703</v>
      </c>
      <c r="D550" s="0" t="n">
        <v>100</v>
      </c>
      <c r="E550" s="0" t="s">
        <v>501</v>
      </c>
    </row>
    <row r="551" customFormat="false" ht="12.75" hidden="false" customHeight="false" outlineLevel="0" collapsed="false">
      <c r="A551" s="0" t="str">
        <f aca="false">""</f>
        <v/>
      </c>
      <c r="C551" s="0" t="s">
        <v>13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502</v>
      </c>
      <c r="E552" s="0" t="s">
        <v>503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n">
        <v>6324911</v>
      </c>
      <c r="D553" s="0" t="n">
        <v>100</v>
      </c>
      <c r="E553" s="0" t="s">
        <v>504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9</v>
      </c>
      <c r="C554" s="0" t="n">
        <v>4501841</v>
      </c>
      <c r="D554" s="0" t="n">
        <v>100</v>
      </c>
      <c r="E554" s="0" t="s">
        <v>505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1</v>
      </c>
      <c r="C555" s="0" t="n">
        <v>17506981</v>
      </c>
      <c r="D555" s="0" t="n">
        <v>100</v>
      </c>
      <c r="E555" s="0" t="s">
        <v>506</v>
      </c>
    </row>
    <row r="556" customFormat="false" ht="12.75" hidden="false" customHeight="false" outlineLevel="0" collapsed="false">
      <c r="A556" s="0" t="str">
        <f aca="false">""</f>
        <v/>
      </c>
      <c r="C556" s="0" t="s">
        <v>13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507</v>
      </c>
      <c r="E557" s="0" t="s">
        <v>508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n">
        <v>6320396</v>
      </c>
      <c r="D558" s="0" t="n">
        <v>100</v>
      </c>
      <c r="E558" s="0" t="s">
        <v>50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9</v>
      </c>
      <c r="C559" s="0" t="n">
        <v>4506753</v>
      </c>
      <c r="D559" s="0" t="n">
        <v>100</v>
      </c>
      <c r="E559" s="0" t="s">
        <v>510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1</v>
      </c>
      <c r="C560" s="0" t="n">
        <v>17558290</v>
      </c>
      <c r="D560" s="0" t="n">
        <v>100</v>
      </c>
      <c r="E560" s="0" t="s">
        <v>511</v>
      </c>
    </row>
    <row r="561" customFormat="false" ht="12.75" hidden="false" customHeight="false" outlineLevel="0" collapsed="false">
      <c r="A561" s="0" t="str">
        <f aca="false">""</f>
        <v/>
      </c>
      <c r="C561" s="0" t="s">
        <v>13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512</v>
      </c>
      <c r="E562" s="0" t="s">
        <v>513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n">
        <v>6322049</v>
      </c>
      <c r="D563" s="0" t="n">
        <v>100</v>
      </c>
      <c r="E563" s="0" t="s">
        <v>514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9</v>
      </c>
      <c r="C564" s="0" t="n">
        <v>5453603</v>
      </c>
      <c r="D564" s="0" t="n">
        <v>100</v>
      </c>
      <c r="E564" s="0" t="s">
        <v>515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1</v>
      </c>
      <c r="C565" s="0" t="n">
        <v>17536393</v>
      </c>
      <c r="D565" s="0" t="n">
        <v>100</v>
      </c>
      <c r="E565" s="0" t="s">
        <v>516</v>
      </c>
    </row>
    <row r="566" customFormat="false" ht="12.75" hidden="false" customHeight="false" outlineLevel="0" collapsed="false">
      <c r="A566" s="0" t="str">
        <f aca="false">""</f>
        <v/>
      </c>
      <c r="C566" s="0" t="s">
        <v>13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517</v>
      </c>
      <c r="E567" s="0" t="s">
        <v>518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n">
        <v>6320942</v>
      </c>
      <c r="D568" s="0" t="n">
        <v>100</v>
      </c>
      <c r="E568" s="0" t="s">
        <v>51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9</v>
      </c>
      <c r="C569" s="0" t="n">
        <v>19924133</v>
      </c>
      <c r="D569" s="0" t="n">
        <v>100</v>
      </c>
      <c r="E569" s="0" t="s">
        <v>520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1</v>
      </c>
      <c r="C570" s="0" t="n">
        <v>17541984</v>
      </c>
      <c r="D570" s="0" t="n">
        <v>100</v>
      </c>
      <c r="E570" s="0" t="s">
        <v>521</v>
      </c>
    </row>
    <row r="571" customFormat="false" ht="12.75" hidden="false" customHeight="false" outlineLevel="0" collapsed="false">
      <c r="A571" s="0" t="str">
        <f aca="false">""</f>
        <v/>
      </c>
      <c r="C571" s="0" t="s">
        <v>13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522</v>
      </c>
      <c r="E572" s="0" t="s">
        <v>523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n">
        <v>6322989</v>
      </c>
      <c r="D573" s="0" t="n">
        <v>100</v>
      </c>
      <c r="E573" s="0" t="s">
        <v>408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9</v>
      </c>
      <c r="C574" s="0" t="n">
        <v>20149306</v>
      </c>
      <c r="D574" s="0" t="n">
        <v>100</v>
      </c>
      <c r="E574" s="0" t="s">
        <v>409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1</v>
      </c>
      <c r="C575" s="0" t="n">
        <v>17554760</v>
      </c>
      <c r="D575" s="0" t="n">
        <v>100</v>
      </c>
      <c r="E575" s="0" t="s">
        <v>410</v>
      </c>
    </row>
    <row r="576" customFormat="false" ht="12.75" hidden="false" customHeight="false" outlineLevel="0" collapsed="false">
      <c r="A576" s="0" t="str">
        <f aca="false">""</f>
        <v/>
      </c>
      <c r="C576" s="0" t="s">
        <v>13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524</v>
      </c>
      <c r="E577" s="0" t="s">
        <v>525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n">
        <v>6324902</v>
      </c>
      <c r="D578" s="0" t="n">
        <v>100</v>
      </c>
      <c r="E578" s="0" t="s">
        <v>194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9</v>
      </c>
      <c r="C579" s="0" t="n">
        <v>16160857</v>
      </c>
      <c r="D579" s="0" t="n">
        <v>100</v>
      </c>
      <c r="E579" s="0" t="s">
        <v>342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1</v>
      </c>
      <c r="C580" s="0" t="n">
        <v>17560618</v>
      </c>
      <c r="D580" s="0" t="n">
        <v>100</v>
      </c>
      <c r="E580" s="0" t="s">
        <v>343</v>
      </c>
    </row>
    <row r="581" customFormat="false" ht="12.75" hidden="false" customHeight="false" outlineLevel="0" collapsed="false">
      <c r="A581" s="0" t="str">
        <f aca="false">""</f>
        <v/>
      </c>
      <c r="C581" s="0" t="s">
        <v>13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526</v>
      </c>
      <c r="E582" s="0" t="s">
        <v>527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n">
        <v>6321390</v>
      </c>
      <c r="D583" s="0" t="n">
        <v>100</v>
      </c>
      <c r="E583" s="0" t="s">
        <v>528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9</v>
      </c>
      <c r="C584" s="0" t="n">
        <v>14771027</v>
      </c>
      <c r="D584" s="0" t="n">
        <v>100</v>
      </c>
      <c r="E584" s="0" t="s">
        <v>529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1</v>
      </c>
      <c r="C585" s="0" t="n">
        <v>17554786</v>
      </c>
      <c r="D585" s="0" t="n">
        <v>100</v>
      </c>
      <c r="E585" s="0" t="s">
        <v>530</v>
      </c>
    </row>
    <row r="586" customFormat="false" ht="12.75" hidden="false" customHeight="false" outlineLevel="0" collapsed="false">
      <c r="A586" s="0" t="str">
        <f aca="false">""</f>
        <v/>
      </c>
      <c r="C586" s="0" t="s">
        <v>13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531</v>
      </c>
      <c r="E587" s="0" t="s">
        <v>532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n">
        <v>6321390</v>
      </c>
      <c r="D588" s="0" t="n">
        <v>100</v>
      </c>
      <c r="E588" s="0" t="s">
        <v>528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9</v>
      </c>
      <c r="C589" s="0" t="n">
        <v>14771027</v>
      </c>
      <c r="D589" s="0" t="n">
        <v>100</v>
      </c>
      <c r="E589" s="0" t="s">
        <v>529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1</v>
      </c>
      <c r="C590" s="0" t="n">
        <v>17554786</v>
      </c>
      <c r="D590" s="0" t="n">
        <v>100</v>
      </c>
      <c r="E590" s="0" t="s">
        <v>530</v>
      </c>
    </row>
    <row r="591" customFormat="false" ht="12.75" hidden="false" customHeight="false" outlineLevel="0" collapsed="false">
      <c r="A591" s="0" t="str">
        <f aca="false">""</f>
        <v/>
      </c>
      <c r="C591" s="0" t="s">
        <v>13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533</v>
      </c>
      <c r="E592" s="0" t="s">
        <v>534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n">
        <v>6323968</v>
      </c>
      <c r="D593" s="0" t="n">
        <v>100</v>
      </c>
      <c r="E593" s="0" t="s">
        <v>535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9</v>
      </c>
      <c r="C594" s="0" t="n">
        <v>21361131</v>
      </c>
      <c r="D594" s="0" t="n">
        <v>100</v>
      </c>
      <c r="E594" s="0" t="s">
        <v>536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1</v>
      </c>
      <c r="C595" s="0" t="n">
        <v>17506191</v>
      </c>
      <c r="D595" s="0" t="n">
        <v>100</v>
      </c>
      <c r="E595" s="0" t="s">
        <v>537</v>
      </c>
    </row>
    <row r="596" customFormat="false" ht="12.75" hidden="false" customHeight="false" outlineLevel="0" collapsed="false">
      <c r="A596" s="0" t="str">
        <f aca="false">""</f>
        <v/>
      </c>
      <c r="C596" s="0" t="s">
        <v>13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538</v>
      </c>
      <c r="E597" s="0" t="s">
        <v>539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n">
        <v>6323554</v>
      </c>
      <c r="D598" s="0" t="n">
        <v>100</v>
      </c>
      <c r="E598" s="0" t="s">
        <v>540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9</v>
      </c>
      <c r="C599" s="0" t="n">
        <v>14389309</v>
      </c>
      <c r="D599" s="0" t="n">
        <v>100</v>
      </c>
      <c r="E599" s="0" t="s">
        <v>541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1</v>
      </c>
      <c r="C600" s="0" t="n">
        <v>17554312</v>
      </c>
      <c r="D600" s="0" t="n">
        <v>100</v>
      </c>
      <c r="E600" s="0" t="s">
        <v>542</v>
      </c>
    </row>
    <row r="601" customFormat="false" ht="12.75" hidden="false" customHeight="false" outlineLevel="0" collapsed="false">
      <c r="A601" s="0" t="str">
        <f aca="false">""</f>
        <v/>
      </c>
      <c r="C601" s="0" t="s">
        <v>13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543</v>
      </c>
      <c r="E602" s="0" t="s">
        <v>544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n">
        <v>6323554</v>
      </c>
      <c r="D603" s="0" t="n">
        <v>100</v>
      </c>
      <c r="E603" s="0" t="s">
        <v>540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9</v>
      </c>
      <c r="C604" s="0" t="n">
        <v>14389309</v>
      </c>
      <c r="D604" s="0" t="n">
        <v>100</v>
      </c>
      <c r="E604" s="0" t="s">
        <v>541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1</v>
      </c>
      <c r="C605" s="0" t="n">
        <v>17554312</v>
      </c>
      <c r="D605" s="0" t="n">
        <v>100</v>
      </c>
      <c r="E605" s="0" t="s">
        <v>542</v>
      </c>
    </row>
    <row r="606" customFormat="false" ht="12.75" hidden="false" customHeight="false" outlineLevel="0" collapsed="false">
      <c r="A606" s="0" t="str">
        <f aca="false">""</f>
        <v/>
      </c>
      <c r="C606" s="0" t="s">
        <v>13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545</v>
      </c>
      <c r="E607" s="0" t="s">
        <v>546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n">
        <v>6321416</v>
      </c>
      <c r="D608" s="0" t="n">
        <v>100</v>
      </c>
      <c r="E608" s="0" t="s">
        <v>547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9</v>
      </c>
      <c r="C609" s="0" t="n">
        <v>20558683</v>
      </c>
      <c r="D609" s="0" t="n">
        <v>100</v>
      </c>
      <c r="E609" s="0" t="s">
        <v>548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1</v>
      </c>
      <c r="C610" s="0" t="n">
        <v>17555006</v>
      </c>
      <c r="D610" s="0" t="n">
        <v>100</v>
      </c>
      <c r="E610" s="0" t="s">
        <v>549</v>
      </c>
    </row>
    <row r="611" customFormat="false" ht="12.75" hidden="false" customHeight="false" outlineLevel="0" collapsed="false">
      <c r="A611" s="0" t="str">
        <f aca="false">""</f>
        <v/>
      </c>
      <c r="C611" s="0" t="s">
        <v>13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550</v>
      </c>
      <c r="E612" s="0" t="s">
        <v>551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n">
        <v>6324864</v>
      </c>
      <c r="D613" s="0" t="n">
        <v>100</v>
      </c>
      <c r="E613" s="0" t="s">
        <v>552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9</v>
      </c>
      <c r="C614" s="0" t="n">
        <v>21071050</v>
      </c>
      <c r="D614" s="0" t="n">
        <v>100</v>
      </c>
      <c r="E614" s="0" t="s">
        <v>553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1</v>
      </c>
      <c r="C615" s="0" t="n">
        <v>17539642</v>
      </c>
      <c r="D615" s="0" t="n">
        <v>100</v>
      </c>
      <c r="E615" s="0" t="s">
        <v>554</v>
      </c>
    </row>
    <row r="616" customFormat="false" ht="12.75" hidden="false" customHeight="false" outlineLevel="0" collapsed="false">
      <c r="A616" s="0" t="str">
        <f aca="false">""</f>
        <v/>
      </c>
      <c r="C616" s="0" t="s">
        <v>13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555</v>
      </c>
      <c r="E617" s="0" t="s">
        <v>556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n">
        <v>6323288</v>
      </c>
      <c r="D618" s="0" t="n">
        <v>100</v>
      </c>
      <c r="E618" s="0" t="s">
        <v>158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9</v>
      </c>
      <c r="C619" s="0" t="n">
        <v>4504521</v>
      </c>
      <c r="D619" s="0" t="n">
        <v>100</v>
      </c>
      <c r="E619" s="0" t="s">
        <v>159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1</v>
      </c>
      <c r="C620" s="0" t="n">
        <v>17555558</v>
      </c>
      <c r="D620" s="0" t="n">
        <v>100</v>
      </c>
      <c r="E620" s="0" t="s">
        <v>160</v>
      </c>
    </row>
    <row r="621" customFormat="false" ht="12.75" hidden="false" customHeight="false" outlineLevel="0" collapsed="false">
      <c r="A621" s="0" t="str">
        <f aca="false">""</f>
        <v/>
      </c>
      <c r="C621" s="0" t="s">
        <v>13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557</v>
      </c>
      <c r="E622" s="0" t="s">
        <v>558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n">
        <v>6324879</v>
      </c>
      <c r="D623" s="0" t="n">
        <v>100</v>
      </c>
      <c r="E623" s="0" t="s">
        <v>559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9</v>
      </c>
      <c r="C624" s="0" t="n">
        <v>21071058</v>
      </c>
      <c r="D624" s="0" t="n">
        <v>100</v>
      </c>
      <c r="E624" s="0" t="s">
        <v>560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1</v>
      </c>
      <c r="C625" s="0" t="n">
        <v>17553296</v>
      </c>
      <c r="D625" s="0" t="n">
        <v>100</v>
      </c>
      <c r="E625" s="0" t="s">
        <v>33</v>
      </c>
    </row>
    <row r="626" customFormat="false" ht="12.75" hidden="false" customHeight="false" outlineLevel="0" collapsed="false">
      <c r="A626" s="0" t="str">
        <f aca="false">""</f>
        <v/>
      </c>
      <c r="C626" s="0" t="s">
        <v>13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561</v>
      </c>
      <c r="E627" s="0" t="s">
        <v>562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n">
        <v>6322815</v>
      </c>
      <c r="D628" s="0" t="n">
        <v>100</v>
      </c>
      <c r="E628" s="0" t="s">
        <v>563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9</v>
      </c>
      <c r="C629" s="0" t="n">
        <v>13027638</v>
      </c>
      <c r="D629" s="0" t="n">
        <v>100</v>
      </c>
      <c r="E629" s="0" t="s">
        <v>564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1</v>
      </c>
      <c r="C630" s="0" t="n">
        <v>17554114</v>
      </c>
      <c r="D630" s="0" t="n">
        <v>100</v>
      </c>
      <c r="E630" s="0" t="s">
        <v>565</v>
      </c>
    </row>
    <row r="631" customFormat="false" ht="12.75" hidden="false" customHeight="false" outlineLevel="0" collapsed="false">
      <c r="A631" s="0" t="str">
        <f aca="false">""</f>
        <v/>
      </c>
      <c r="C631" s="0" t="s">
        <v>13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566</v>
      </c>
      <c r="E632" s="0" t="s">
        <v>567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n">
        <v>6321657</v>
      </c>
      <c r="D633" s="0" t="n">
        <v>100</v>
      </c>
      <c r="E633" s="0" t="s">
        <v>568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9</v>
      </c>
      <c r="C634" s="0" t="n">
        <v>4507943</v>
      </c>
      <c r="D634" s="0" t="n">
        <v>100</v>
      </c>
      <c r="E634" s="0" t="s">
        <v>569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1</v>
      </c>
      <c r="C635" s="0" t="n">
        <v>17566910</v>
      </c>
      <c r="D635" s="0" t="n">
        <v>100</v>
      </c>
      <c r="E635" s="0" t="s">
        <v>570</v>
      </c>
    </row>
    <row r="636" customFormat="false" ht="12.75" hidden="false" customHeight="false" outlineLevel="0" collapsed="false">
      <c r="A636" s="0" t="str">
        <f aca="false">""</f>
        <v/>
      </c>
      <c r="C636" s="0" t="s">
        <v>13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571</v>
      </c>
      <c r="E637" s="0" t="s">
        <v>572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n">
        <v>6321531</v>
      </c>
      <c r="D638" s="0" t="n">
        <v>100</v>
      </c>
      <c r="E638" s="0" t="s">
        <v>573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9</v>
      </c>
      <c r="C639" s="0" t="n">
        <v>5454158</v>
      </c>
      <c r="D639" s="0" t="n">
        <v>100</v>
      </c>
      <c r="E639" s="0" t="s">
        <v>574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1</v>
      </c>
      <c r="C640" s="0" t="n">
        <v>17510661</v>
      </c>
      <c r="D640" s="0" t="n">
        <v>100</v>
      </c>
      <c r="E640" s="0" t="s">
        <v>575</v>
      </c>
    </row>
    <row r="641" customFormat="false" ht="12.75" hidden="false" customHeight="false" outlineLevel="0" collapsed="false">
      <c r="A641" s="0" t="str">
        <f aca="false">""</f>
        <v/>
      </c>
      <c r="C641" s="0" t="s">
        <v>13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576</v>
      </c>
      <c r="E642" s="0" t="s">
        <v>577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n">
        <v>6325292</v>
      </c>
      <c r="D643" s="0" t="n">
        <v>100</v>
      </c>
      <c r="E643" s="0" t="s">
        <v>413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9</v>
      </c>
      <c r="C644" s="0" t="n">
        <v>19923206</v>
      </c>
      <c r="D644" s="0" t="n">
        <v>100</v>
      </c>
      <c r="E644" s="0" t="s">
        <v>414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1</v>
      </c>
      <c r="C645" s="0" t="n">
        <v>17544380</v>
      </c>
      <c r="D645" s="0" t="n">
        <v>100</v>
      </c>
      <c r="E645" s="0" t="s">
        <v>415</v>
      </c>
    </row>
    <row r="646" customFormat="false" ht="12.75" hidden="false" customHeight="false" outlineLevel="0" collapsed="false">
      <c r="A646" s="0" t="str">
        <f aca="false">""</f>
        <v/>
      </c>
      <c r="C646" s="0" t="s">
        <v>13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578</v>
      </c>
      <c r="E647" s="0" t="s">
        <v>579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n">
        <v>6320393</v>
      </c>
      <c r="D648" s="0" t="n">
        <v>100</v>
      </c>
      <c r="E648" s="0" t="s">
        <v>580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9</v>
      </c>
      <c r="C649" s="0" t="n">
        <v>4502643</v>
      </c>
      <c r="D649" s="0" t="n">
        <v>100</v>
      </c>
      <c r="E649" s="0" t="s">
        <v>581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1</v>
      </c>
      <c r="C650" s="0" t="n">
        <v>17552712</v>
      </c>
      <c r="D650" s="0" t="n">
        <v>100</v>
      </c>
      <c r="E650" s="0" t="s">
        <v>582</v>
      </c>
    </row>
    <row r="651" customFormat="false" ht="12.75" hidden="false" customHeight="false" outlineLevel="0" collapsed="false">
      <c r="A651" s="0" t="str">
        <f aca="false">""</f>
        <v/>
      </c>
      <c r="C651" s="0" t="s">
        <v>13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583</v>
      </c>
      <c r="E652" s="0" t="s">
        <v>584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n">
        <v>14318482</v>
      </c>
      <c r="D653" s="0" t="n">
        <v>100</v>
      </c>
      <c r="E653" s="0" t="s">
        <v>585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9</v>
      </c>
      <c r="C654" s="0" t="n">
        <v>14790138</v>
      </c>
      <c r="D654" s="0" t="n">
        <v>100</v>
      </c>
      <c r="E654" s="0" t="s">
        <v>586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1</v>
      </c>
      <c r="C655" s="0" t="n">
        <v>17510751</v>
      </c>
      <c r="D655" s="0" t="n">
        <v>100</v>
      </c>
      <c r="E655" s="0" t="s">
        <v>587</v>
      </c>
    </row>
    <row r="656" customFormat="false" ht="12.75" hidden="false" customHeight="false" outlineLevel="0" collapsed="false">
      <c r="A656" s="0" t="str">
        <f aca="false">""</f>
        <v/>
      </c>
      <c r="C656" s="0" t="s">
        <v>13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588</v>
      </c>
      <c r="E657" s="0" t="s">
        <v>589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n">
        <v>6320854</v>
      </c>
      <c r="D658" s="0" t="n">
        <v>100</v>
      </c>
      <c r="E658" s="0" t="s">
        <v>138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9</v>
      </c>
      <c r="C659" s="0" t="n">
        <v>5802970</v>
      </c>
      <c r="D659" s="0" t="n">
        <v>100</v>
      </c>
      <c r="E659" s="0" t="s">
        <v>139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1</v>
      </c>
      <c r="C660" s="0" t="n">
        <v>17510009</v>
      </c>
      <c r="D660" s="0" t="n">
        <v>100</v>
      </c>
      <c r="E660" s="0" t="s">
        <v>140</v>
      </c>
    </row>
    <row r="661" customFormat="false" ht="12.75" hidden="false" customHeight="false" outlineLevel="0" collapsed="false">
      <c r="A661" s="0" t="str">
        <f aca="false">""</f>
        <v/>
      </c>
      <c r="C661" s="0" t="s">
        <v>13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590</v>
      </c>
      <c r="E662" s="0" t="s">
        <v>591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n">
        <v>6323442</v>
      </c>
      <c r="D663" s="0" t="n">
        <v>100</v>
      </c>
      <c r="E663" s="0" t="s">
        <v>592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9</v>
      </c>
      <c r="C664" s="0" t="n">
        <v>7662084</v>
      </c>
      <c r="D664" s="0" t="n">
        <v>100</v>
      </c>
      <c r="E664" s="0" t="s">
        <v>593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1</v>
      </c>
      <c r="C665" s="0" t="n">
        <v>17507383</v>
      </c>
      <c r="D665" s="0" t="n">
        <v>100</v>
      </c>
      <c r="E665" s="0" t="s">
        <v>594</v>
      </c>
    </row>
    <row r="666" customFormat="false" ht="12.75" hidden="false" customHeight="false" outlineLevel="0" collapsed="false">
      <c r="A666" s="0" t="str">
        <f aca="false">""</f>
        <v/>
      </c>
      <c r="C666" s="0" t="s">
        <v>13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595</v>
      </c>
      <c r="E667" s="0" t="s">
        <v>596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n">
        <v>6324217</v>
      </c>
      <c r="D668" s="0" t="n">
        <v>100</v>
      </c>
      <c r="E668" s="0" t="s">
        <v>76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9</v>
      </c>
      <c r="C669" s="0" t="n">
        <v>5453840</v>
      </c>
      <c r="D669" s="0" t="n">
        <v>100</v>
      </c>
      <c r="E669" s="0" t="s">
        <v>77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1</v>
      </c>
      <c r="C670" s="0" t="n">
        <v>17561644</v>
      </c>
      <c r="D670" s="0" t="n">
        <v>100</v>
      </c>
      <c r="E670" s="0" t="s">
        <v>78</v>
      </c>
    </row>
    <row r="671" customFormat="false" ht="12.75" hidden="false" customHeight="false" outlineLevel="0" collapsed="false">
      <c r="A671" s="0" t="str">
        <f aca="false">""</f>
        <v/>
      </c>
      <c r="C671" s="0" t="s">
        <v>13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597</v>
      </c>
      <c r="E672" s="0" t="s">
        <v>598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n">
        <v>6320137</v>
      </c>
      <c r="D673" s="0" t="n">
        <v>100</v>
      </c>
      <c r="E673" s="0" t="s">
        <v>599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9</v>
      </c>
      <c r="C674" s="0" t="n">
        <v>4504575</v>
      </c>
      <c r="D674" s="0" t="n">
        <v>100</v>
      </c>
      <c r="E674" s="0" t="s">
        <v>600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1</v>
      </c>
      <c r="C675" s="0" t="n">
        <v>17550822</v>
      </c>
      <c r="D675" s="0" t="n">
        <v>100</v>
      </c>
      <c r="E675" s="0" t="s">
        <v>601</v>
      </c>
    </row>
    <row r="676" customFormat="false" ht="12.75" hidden="false" customHeight="false" outlineLevel="0" collapsed="false">
      <c r="A676" s="0" t="str">
        <f aca="false">""</f>
        <v/>
      </c>
      <c r="C676" s="0" t="s">
        <v>13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602</v>
      </c>
      <c r="E677" s="0" t="s">
        <v>603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n">
        <v>6324088</v>
      </c>
      <c r="D678" s="0" t="n">
        <v>100</v>
      </c>
      <c r="E678" s="0" t="s">
        <v>393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9</v>
      </c>
      <c r="C679" s="0" t="n">
        <v>21614520</v>
      </c>
      <c r="D679" s="0" t="n">
        <v>100</v>
      </c>
      <c r="E679" s="0" t="s">
        <v>394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1</v>
      </c>
      <c r="C680" s="0" t="n">
        <v>17538218</v>
      </c>
      <c r="D680" s="0" t="n">
        <v>100</v>
      </c>
      <c r="E680" s="0" t="s">
        <v>395</v>
      </c>
    </row>
    <row r="681" customFormat="false" ht="12.75" hidden="false" customHeight="false" outlineLevel="0" collapsed="false">
      <c r="A681" s="0" t="str">
        <f aca="false">""</f>
        <v/>
      </c>
      <c r="C681" s="0" t="s">
        <v>13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604</v>
      </c>
      <c r="E682" s="0" t="s">
        <v>605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n">
        <v>6322939</v>
      </c>
      <c r="D683" s="0" t="n">
        <v>100</v>
      </c>
      <c r="E683" s="0" t="s">
        <v>606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9</v>
      </c>
      <c r="C684" s="0" t="n">
        <v>17999539</v>
      </c>
      <c r="D684" s="0" t="n">
        <v>100</v>
      </c>
      <c r="E684" s="0" t="s">
        <v>607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1</v>
      </c>
      <c r="C685" s="0" t="n">
        <v>17554326</v>
      </c>
      <c r="D685" s="0" t="n">
        <v>100</v>
      </c>
      <c r="E685" s="0" t="s">
        <v>608</v>
      </c>
    </row>
    <row r="686" customFormat="false" ht="12.75" hidden="false" customHeight="false" outlineLevel="0" collapsed="false">
      <c r="A686" s="0" t="str">
        <f aca="false">""</f>
        <v/>
      </c>
      <c r="C686" s="0" t="s">
        <v>13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609</v>
      </c>
      <c r="E687" s="0" t="s">
        <v>610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n">
        <v>14318481</v>
      </c>
      <c r="D688" s="0" t="n">
        <v>100</v>
      </c>
      <c r="E688" s="0" t="s">
        <v>86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9</v>
      </c>
      <c r="C689" s="0" t="n">
        <v>4507729</v>
      </c>
      <c r="D689" s="0" t="n">
        <v>100</v>
      </c>
      <c r="E689" s="0" t="s">
        <v>611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1</v>
      </c>
      <c r="C690" s="0" t="n">
        <v>17549915</v>
      </c>
      <c r="D690" s="0" t="n">
        <v>100</v>
      </c>
      <c r="E690" s="0" t="s">
        <v>88</v>
      </c>
    </row>
    <row r="691" customFormat="false" ht="12.75" hidden="false" customHeight="false" outlineLevel="0" collapsed="false">
      <c r="A691" s="0" t="str">
        <f aca="false">""</f>
        <v/>
      </c>
      <c r="C691" s="0" t="s">
        <v>13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612</v>
      </c>
      <c r="E692" s="0" t="s">
        <v>613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n">
        <v>6320119</v>
      </c>
      <c r="D693" s="0" t="n">
        <v>100</v>
      </c>
      <c r="E693" s="0" t="s">
        <v>614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9</v>
      </c>
      <c r="C694" s="0" t="n">
        <v>18375623</v>
      </c>
      <c r="D694" s="0" t="n">
        <v>100</v>
      </c>
      <c r="E694" s="0" t="s">
        <v>615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1</v>
      </c>
      <c r="C695" s="0" t="n">
        <v>17534741</v>
      </c>
      <c r="D695" s="0" t="n">
        <v>100</v>
      </c>
      <c r="E695" s="0" t="s">
        <v>616</v>
      </c>
    </row>
    <row r="696" customFormat="false" ht="12.75" hidden="false" customHeight="false" outlineLevel="0" collapsed="false">
      <c r="A696" s="0" t="str">
        <f aca="false">""</f>
        <v/>
      </c>
      <c r="C696" s="0" t="s">
        <v>13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617</v>
      </c>
      <c r="E697" s="0" t="s">
        <v>618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n">
        <v>6320119</v>
      </c>
      <c r="D698" s="0" t="n">
        <v>100</v>
      </c>
      <c r="E698" s="0" t="s">
        <v>614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9</v>
      </c>
      <c r="C699" s="0" t="n">
        <v>18375623</v>
      </c>
      <c r="D699" s="0" t="n">
        <v>100</v>
      </c>
      <c r="E699" s="0" t="s">
        <v>615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1</v>
      </c>
      <c r="C700" s="0" t="n">
        <v>17534741</v>
      </c>
      <c r="D700" s="0" t="n">
        <v>100</v>
      </c>
      <c r="E700" s="0" t="s">
        <v>616</v>
      </c>
    </row>
    <row r="701" customFormat="false" ht="12.75" hidden="false" customHeight="false" outlineLevel="0" collapsed="false">
      <c r="A701" s="0" t="str">
        <f aca="false">""</f>
        <v/>
      </c>
      <c r="C701" s="0" t="s">
        <v>13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619</v>
      </c>
      <c r="E702" s="0" t="s">
        <v>481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n">
        <v>6323112</v>
      </c>
      <c r="D703" s="0" t="n">
        <v>100</v>
      </c>
      <c r="E703" s="0" t="s">
        <v>482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9</v>
      </c>
      <c r="C704" s="0" t="n">
        <v>7662028</v>
      </c>
      <c r="D704" s="0" t="n">
        <v>100</v>
      </c>
      <c r="E704" s="0" t="s">
        <v>483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1</v>
      </c>
      <c r="C705" s="0" t="n">
        <v>17511119</v>
      </c>
      <c r="D705" s="0" t="n">
        <v>100</v>
      </c>
      <c r="E705" s="0" t="s">
        <v>484</v>
      </c>
    </row>
    <row r="706" customFormat="false" ht="12.75" hidden="false" customHeight="false" outlineLevel="0" collapsed="false">
      <c r="A706" s="0" t="str">
        <f aca="false">""</f>
        <v/>
      </c>
      <c r="C706" s="0" t="s">
        <v>13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620</v>
      </c>
      <c r="E707" s="0" t="s">
        <v>621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n">
        <v>6321318</v>
      </c>
      <c r="D708" s="0" t="n">
        <v>100</v>
      </c>
      <c r="E708" s="0" t="s">
        <v>622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9</v>
      </c>
      <c r="C709" s="0" t="n">
        <v>4826690</v>
      </c>
      <c r="D709" s="0" t="n">
        <v>100</v>
      </c>
      <c r="E709" s="0" t="s">
        <v>623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1</v>
      </c>
      <c r="C710" s="0" t="n">
        <v>17535281</v>
      </c>
      <c r="D710" s="0" t="n">
        <v>100</v>
      </c>
      <c r="E710" s="0" t="s">
        <v>624</v>
      </c>
    </row>
    <row r="711" customFormat="false" ht="12.75" hidden="false" customHeight="false" outlineLevel="0" collapsed="false">
      <c r="A711" s="0" t="str">
        <f aca="false">""</f>
        <v/>
      </c>
      <c r="C711" s="0" t="s">
        <v>13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625</v>
      </c>
      <c r="E712" s="0" t="s">
        <v>626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n">
        <v>6322308</v>
      </c>
      <c r="D713" s="0" t="n">
        <v>100</v>
      </c>
      <c r="E713" s="0" t="s">
        <v>627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9</v>
      </c>
      <c r="C714" s="0" t="n">
        <v>7705558</v>
      </c>
      <c r="D714" s="0" t="n">
        <v>100</v>
      </c>
      <c r="E714" s="0" t="s">
        <v>628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1</v>
      </c>
      <c r="C715" s="0" t="n">
        <v>17536631</v>
      </c>
      <c r="D715" s="0" t="n">
        <v>100</v>
      </c>
      <c r="E715" s="0" t="s">
        <v>629</v>
      </c>
    </row>
    <row r="716" customFormat="false" ht="12.75" hidden="false" customHeight="false" outlineLevel="0" collapsed="false">
      <c r="A716" s="0" t="str">
        <f aca="false">""</f>
        <v/>
      </c>
      <c r="C716" s="0" t="s">
        <v>13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630</v>
      </c>
      <c r="E717" s="0" t="s">
        <v>631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n">
        <v>6324168</v>
      </c>
      <c r="D718" s="0" t="n">
        <v>100</v>
      </c>
      <c r="E718" s="0" t="s">
        <v>632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9</v>
      </c>
      <c r="C719" s="0" t="n">
        <v>18579683</v>
      </c>
      <c r="D719" s="0" t="n">
        <v>100</v>
      </c>
      <c r="E719" s="0" t="s">
        <v>633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1</v>
      </c>
      <c r="C720" s="0" t="n">
        <v>17569431</v>
      </c>
      <c r="D720" s="0" t="n">
        <v>100</v>
      </c>
      <c r="E720" s="0" t="s">
        <v>634</v>
      </c>
    </row>
    <row r="721" customFormat="false" ht="12.75" hidden="false" customHeight="false" outlineLevel="0" collapsed="false">
      <c r="A721" s="0" t="str">
        <f aca="false">""</f>
        <v/>
      </c>
      <c r="C721" s="0" t="s">
        <v>13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635</v>
      </c>
      <c r="E722" s="0" t="s">
        <v>636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n">
        <v>14318479</v>
      </c>
      <c r="D723" s="0" t="n">
        <v>100</v>
      </c>
      <c r="E723" s="0" t="s">
        <v>128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9</v>
      </c>
      <c r="C724" s="0" t="n">
        <v>14750555</v>
      </c>
      <c r="D724" s="0" t="n">
        <v>100</v>
      </c>
      <c r="E724" s="0" t="s">
        <v>637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1</v>
      </c>
      <c r="C725" s="0" t="n">
        <v>17557190</v>
      </c>
      <c r="D725" s="0" t="n">
        <v>100</v>
      </c>
      <c r="E725" s="0" t="s">
        <v>130</v>
      </c>
    </row>
    <row r="726" customFormat="false" ht="12.75" hidden="false" customHeight="false" outlineLevel="0" collapsed="false">
      <c r="A726" s="0" t="str">
        <f aca="false">""</f>
        <v/>
      </c>
      <c r="C726" s="0" t="s">
        <v>13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638</v>
      </c>
      <c r="E727" s="0" t="s">
        <v>639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n">
        <v>6322505</v>
      </c>
      <c r="D728" s="0" t="n">
        <v>100</v>
      </c>
      <c r="E728" s="0" t="s">
        <v>242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9</v>
      </c>
      <c r="C729" s="0" t="n">
        <v>21314627</v>
      </c>
      <c r="D729" s="0" t="n">
        <v>100</v>
      </c>
      <c r="E729" s="0" t="s">
        <v>243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1</v>
      </c>
      <c r="C730" s="0" t="n">
        <v>17562024</v>
      </c>
      <c r="D730" s="0" t="n">
        <v>100</v>
      </c>
      <c r="E730" s="0" t="s">
        <v>244</v>
      </c>
    </row>
    <row r="731" customFormat="false" ht="12.75" hidden="false" customHeight="false" outlineLevel="0" collapsed="false">
      <c r="A731" s="0" t="str">
        <f aca="false">""</f>
        <v/>
      </c>
      <c r="C731" s="0" t="s">
        <v>13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640</v>
      </c>
      <c r="E732" s="0" t="s">
        <v>641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n">
        <v>6320983</v>
      </c>
      <c r="D733" s="0" t="n">
        <v>100</v>
      </c>
      <c r="E733" s="0" t="s">
        <v>642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9</v>
      </c>
      <c r="C734" s="0" t="n">
        <v>6598323</v>
      </c>
      <c r="D734" s="0" t="n">
        <v>100</v>
      </c>
      <c r="E734" s="0" t="s">
        <v>643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1</v>
      </c>
      <c r="C735" s="0" t="n">
        <v>17540906</v>
      </c>
      <c r="D735" s="0" t="n">
        <v>100</v>
      </c>
      <c r="E735" s="0" t="s">
        <v>644</v>
      </c>
    </row>
    <row r="736" customFormat="false" ht="12.75" hidden="false" customHeight="false" outlineLevel="0" collapsed="false">
      <c r="A736" s="0" t="str">
        <f aca="false">""</f>
        <v/>
      </c>
      <c r="C736" s="0" t="s">
        <v>13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645</v>
      </c>
      <c r="E737" s="0" t="s">
        <v>646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n">
        <v>6322581</v>
      </c>
      <c r="D738" s="0" t="n">
        <v>100</v>
      </c>
      <c r="E738" s="0" t="s">
        <v>647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9</v>
      </c>
      <c r="C739" s="0" t="n">
        <v>4502295</v>
      </c>
      <c r="D739" s="0" t="n">
        <v>100</v>
      </c>
      <c r="E739" s="0" t="s">
        <v>648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1</v>
      </c>
      <c r="C740" s="0" t="n">
        <v>17552470</v>
      </c>
      <c r="D740" s="0" t="n">
        <v>100</v>
      </c>
      <c r="E740" s="0" t="s">
        <v>649</v>
      </c>
    </row>
    <row r="741" customFormat="false" ht="12.75" hidden="false" customHeight="false" outlineLevel="0" collapsed="false">
      <c r="A741" s="0" t="str">
        <f aca="false">""</f>
        <v/>
      </c>
      <c r="C741" s="0" t="s">
        <v>13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650</v>
      </c>
      <c r="E742" s="0" t="s">
        <v>651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n">
        <v>6322581</v>
      </c>
      <c r="D743" s="0" t="n">
        <v>100</v>
      </c>
      <c r="E743" s="0" t="s">
        <v>647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9</v>
      </c>
      <c r="C744" s="0" t="n">
        <v>4502295</v>
      </c>
      <c r="D744" s="0" t="n">
        <v>100</v>
      </c>
      <c r="E744" s="0" t="s">
        <v>648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1</v>
      </c>
      <c r="C745" s="0" t="n">
        <v>17552470</v>
      </c>
      <c r="D745" s="0" t="n">
        <v>100</v>
      </c>
      <c r="E745" s="0" t="s">
        <v>649</v>
      </c>
    </row>
    <row r="746" customFormat="false" ht="12.75" hidden="false" customHeight="false" outlineLevel="0" collapsed="false">
      <c r="A746" s="0" t="str">
        <f aca="false">""</f>
        <v/>
      </c>
      <c r="C746" s="0" t="s">
        <v>13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652</v>
      </c>
      <c r="E747" s="0" t="s">
        <v>653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n">
        <v>6322581</v>
      </c>
      <c r="D748" s="0" t="n">
        <v>100</v>
      </c>
      <c r="E748" s="0" t="s">
        <v>647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9</v>
      </c>
      <c r="C749" s="0" t="n">
        <v>4502295</v>
      </c>
      <c r="D749" s="0" t="n">
        <v>100</v>
      </c>
      <c r="E749" s="0" t="s">
        <v>648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1</v>
      </c>
      <c r="C750" s="0" t="n">
        <v>17552470</v>
      </c>
      <c r="D750" s="0" t="n">
        <v>100</v>
      </c>
      <c r="E750" s="0" t="s">
        <v>649</v>
      </c>
    </row>
    <row r="751" customFormat="false" ht="12.75" hidden="false" customHeight="false" outlineLevel="0" collapsed="false">
      <c r="A751" s="0" t="str">
        <f aca="false">""</f>
        <v/>
      </c>
      <c r="C751" s="0" t="s">
        <v>13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654</v>
      </c>
      <c r="E752" s="0" t="s">
        <v>655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n">
        <v>6323320</v>
      </c>
      <c r="D753" s="0" t="n">
        <v>100</v>
      </c>
      <c r="E753" s="0" t="s">
        <v>398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9</v>
      </c>
      <c r="C754" s="0" t="n">
        <v>11345460</v>
      </c>
      <c r="D754" s="0" t="n">
        <v>100</v>
      </c>
      <c r="E754" s="0" t="s">
        <v>399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1</v>
      </c>
      <c r="C755" s="0" t="n">
        <v>17557151</v>
      </c>
      <c r="D755" s="0" t="n">
        <v>100</v>
      </c>
      <c r="E755" s="0" t="s">
        <v>400</v>
      </c>
    </row>
    <row r="756" customFormat="false" ht="12.75" hidden="false" customHeight="false" outlineLevel="0" collapsed="false">
      <c r="A756" s="0" t="str">
        <f aca="false">""</f>
        <v/>
      </c>
      <c r="C756" s="0" t="s">
        <v>13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656</v>
      </c>
      <c r="E757" s="0" t="s">
        <v>657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n">
        <v>6324770</v>
      </c>
      <c r="D758" s="0" t="n">
        <v>100</v>
      </c>
      <c r="E758" s="0" t="s">
        <v>658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9</v>
      </c>
      <c r="C759" s="0" t="n">
        <v>20535296</v>
      </c>
      <c r="D759" s="0" t="n">
        <v>100</v>
      </c>
      <c r="E759" s="0" t="s">
        <v>659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1</v>
      </c>
      <c r="C760" s="0" t="n">
        <v>17554236</v>
      </c>
      <c r="D760" s="0" t="n">
        <v>100</v>
      </c>
      <c r="E760" s="0" t="s">
        <v>660</v>
      </c>
    </row>
    <row r="761" customFormat="false" ht="12.75" hidden="false" customHeight="false" outlineLevel="0" collapsed="false">
      <c r="A761" s="0" t="str">
        <f aca="false">""</f>
        <v/>
      </c>
      <c r="C761" s="0" t="s">
        <v>13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661</v>
      </c>
      <c r="E762" s="0" t="s">
        <v>662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n">
        <v>6323962</v>
      </c>
      <c r="D763" s="0" t="n">
        <v>100</v>
      </c>
      <c r="E763" s="0" t="s">
        <v>663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9</v>
      </c>
      <c r="C764" s="0" t="n">
        <v>4507857</v>
      </c>
      <c r="D764" s="0" t="n">
        <v>100</v>
      </c>
      <c r="E764" s="0" t="s">
        <v>664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1</v>
      </c>
      <c r="C765" s="0" t="n">
        <v>17561910</v>
      </c>
      <c r="D765" s="0" t="n">
        <v>100</v>
      </c>
      <c r="E765" s="0" t="s">
        <v>665</v>
      </c>
    </row>
    <row r="766" customFormat="false" ht="12.75" hidden="false" customHeight="false" outlineLevel="0" collapsed="false">
      <c r="A766" s="0" t="str">
        <f aca="false">""</f>
        <v/>
      </c>
      <c r="C766" s="0" t="s">
        <v>13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666</v>
      </c>
      <c r="E767" s="0" t="s">
        <v>667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n">
        <v>6322639</v>
      </c>
      <c r="D768" s="0" t="n">
        <v>100</v>
      </c>
      <c r="E768" s="0" t="s">
        <v>668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9</v>
      </c>
      <c r="C769" s="0" t="n">
        <v>4507763</v>
      </c>
      <c r="D769" s="0" t="n">
        <v>100</v>
      </c>
      <c r="E769" s="0" t="s">
        <v>669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1</v>
      </c>
      <c r="C770" s="0" t="n">
        <v>17539268</v>
      </c>
      <c r="D770" s="0" t="n">
        <v>100</v>
      </c>
      <c r="E770" s="0" t="s">
        <v>670</v>
      </c>
    </row>
    <row r="771" customFormat="false" ht="12.75" hidden="false" customHeight="false" outlineLevel="0" collapsed="false">
      <c r="A771" s="0" t="str">
        <f aca="false">""</f>
        <v/>
      </c>
      <c r="C771" s="0" t="s">
        <v>13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671</v>
      </c>
      <c r="E772" s="0" t="s">
        <v>672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n">
        <v>6321859</v>
      </c>
      <c r="D773" s="0" t="n">
        <v>100</v>
      </c>
      <c r="E773" s="0" t="s">
        <v>673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9</v>
      </c>
      <c r="C774" s="0" t="n">
        <v>4503325</v>
      </c>
      <c r="D774" s="0" t="n">
        <v>100</v>
      </c>
      <c r="E774" s="0" t="s">
        <v>674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1</v>
      </c>
      <c r="C775" s="0" t="n">
        <v>17536927</v>
      </c>
      <c r="D775" s="0" t="n">
        <v>100</v>
      </c>
      <c r="E775" s="0" t="s">
        <v>675</v>
      </c>
    </row>
    <row r="776" customFormat="false" ht="12.75" hidden="false" customHeight="false" outlineLevel="0" collapsed="false">
      <c r="A776" s="0" t="str">
        <f aca="false">""</f>
        <v/>
      </c>
      <c r="C776" s="0" t="s">
        <v>13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676</v>
      </c>
      <c r="E777" s="0" t="s">
        <v>677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n">
        <v>6319293</v>
      </c>
      <c r="D778" s="0" t="n">
        <v>100</v>
      </c>
      <c r="E778" s="0" t="s">
        <v>329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9</v>
      </c>
      <c r="C779" s="0" t="n">
        <v>17978471</v>
      </c>
      <c r="D779" s="0" t="n">
        <v>100</v>
      </c>
      <c r="E779" s="0" t="s">
        <v>330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1</v>
      </c>
      <c r="C780" s="0" t="n">
        <v>17556056</v>
      </c>
      <c r="D780" s="0" t="n">
        <v>100</v>
      </c>
      <c r="E780" s="0" t="s">
        <v>331</v>
      </c>
    </row>
    <row r="781" customFormat="false" ht="12.75" hidden="false" customHeight="false" outlineLevel="0" collapsed="false">
      <c r="A781" s="0" t="str">
        <f aca="false">""</f>
        <v/>
      </c>
      <c r="C781" s="0" t="s">
        <v>13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678</v>
      </c>
      <c r="E782" s="0" t="s">
        <v>679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n">
        <v>6321905</v>
      </c>
      <c r="D783" s="0" t="n">
        <v>100</v>
      </c>
      <c r="E783" s="0" t="s">
        <v>118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9</v>
      </c>
      <c r="C784" s="0" t="n">
        <v>6912248</v>
      </c>
      <c r="D784" s="0" t="n">
        <v>100</v>
      </c>
      <c r="E784" s="0" t="s">
        <v>119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1</v>
      </c>
      <c r="C785" s="0" t="n">
        <v>17552916</v>
      </c>
      <c r="D785" s="0" t="n">
        <v>100</v>
      </c>
      <c r="E785" s="0" t="s">
        <v>120</v>
      </c>
    </row>
    <row r="786" customFormat="false" ht="12.75" hidden="false" customHeight="false" outlineLevel="0" collapsed="false">
      <c r="A786" s="0" t="str">
        <f aca="false">""</f>
        <v/>
      </c>
      <c r="C786" s="0" t="s">
        <v>13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680</v>
      </c>
      <c r="E787" s="0" t="s">
        <v>681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n">
        <v>6320826</v>
      </c>
      <c r="D788" s="0" t="n">
        <v>100</v>
      </c>
      <c r="E788" s="0" t="s">
        <v>682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9</v>
      </c>
      <c r="C789" s="0" t="n">
        <v>4557619</v>
      </c>
      <c r="D789" s="0" t="n">
        <v>100</v>
      </c>
      <c r="E789" s="0" t="s">
        <v>683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1</v>
      </c>
      <c r="C790" s="0" t="n">
        <v>17554896</v>
      </c>
      <c r="D790" s="0" t="n">
        <v>100</v>
      </c>
      <c r="E790" s="0" t="s">
        <v>684</v>
      </c>
    </row>
    <row r="791" customFormat="false" ht="12.75" hidden="false" customHeight="false" outlineLevel="0" collapsed="false">
      <c r="A791" s="0" t="str">
        <f aca="false">""</f>
        <v/>
      </c>
      <c r="C791" s="0" t="s">
        <v>13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685</v>
      </c>
      <c r="E792" s="0" t="s">
        <v>686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n">
        <v>6324588</v>
      </c>
      <c r="D793" s="0" t="n">
        <v>100</v>
      </c>
      <c r="E793" s="0" t="s">
        <v>472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9</v>
      </c>
      <c r="C794" s="0" t="n">
        <v>5453954</v>
      </c>
      <c r="D794" s="0" t="n">
        <v>100</v>
      </c>
      <c r="E794" s="0" t="s">
        <v>473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1</v>
      </c>
      <c r="C795" s="0" t="n">
        <v>17557912</v>
      </c>
      <c r="D795" s="0" t="n">
        <v>100</v>
      </c>
      <c r="E795" s="0" t="s">
        <v>687</v>
      </c>
    </row>
    <row r="796" customFormat="false" ht="12.75" hidden="false" customHeight="false" outlineLevel="0" collapsed="false">
      <c r="A796" s="0" t="str">
        <f aca="false">""</f>
        <v/>
      </c>
      <c r="C796" s="0" t="s">
        <v>13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688</v>
      </c>
      <c r="E797" s="0" t="s">
        <v>689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n">
        <v>6320077</v>
      </c>
      <c r="D798" s="0" t="n">
        <v>100</v>
      </c>
      <c r="E798" s="0" t="s">
        <v>690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9</v>
      </c>
      <c r="C799" s="0" t="n">
        <v>20538639</v>
      </c>
      <c r="D799" s="0" t="n">
        <v>100</v>
      </c>
      <c r="E799" s="0" t="s">
        <v>691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1</v>
      </c>
      <c r="C800" s="0" t="n">
        <v>17532375</v>
      </c>
      <c r="D800" s="0" t="n">
        <v>100</v>
      </c>
      <c r="E800" s="0" t="s">
        <v>692</v>
      </c>
    </row>
    <row r="801" customFormat="false" ht="12.75" hidden="false" customHeight="false" outlineLevel="0" collapsed="false">
      <c r="A801" s="0" t="str">
        <f aca="false">""</f>
        <v/>
      </c>
      <c r="C801" s="0" t="s">
        <v>13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693</v>
      </c>
      <c r="E802" s="0" t="s">
        <v>694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n">
        <v>6320215</v>
      </c>
      <c r="D803" s="0" t="n">
        <v>100</v>
      </c>
      <c r="E803" s="0" t="s">
        <v>695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9</v>
      </c>
      <c r="C804" s="0" t="n">
        <v>16579885</v>
      </c>
      <c r="D804" s="0" t="n">
        <v>100</v>
      </c>
      <c r="E804" s="0" t="s">
        <v>696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1</v>
      </c>
      <c r="C805" s="0" t="n">
        <v>17508669</v>
      </c>
      <c r="D805" s="0" t="n">
        <v>100</v>
      </c>
      <c r="E805" s="0" t="s">
        <v>697</v>
      </c>
    </row>
    <row r="806" customFormat="false" ht="12.75" hidden="false" customHeight="false" outlineLevel="0" collapsed="false">
      <c r="A806" s="0" t="str">
        <f aca="false">""</f>
        <v/>
      </c>
      <c r="C806" s="0" t="s">
        <v>13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698</v>
      </c>
      <c r="E807" s="0" t="s">
        <v>69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n">
        <v>6323004</v>
      </c>
      <c r="D808" s="0" t="n">
        <v>100</v>
      </c>
      <c r="E808" s="0" t="s">
        <v>700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9</v>
      </c>
      <c r="C809" s="0" t="n">
        <v>5729877</v>
      </c>
      <c r="D809" s="0" t="n">
        <v>100</v>
      </c>
      <c r="E809" s="0" t="s">
        <v>701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1</v>
      </c>
      <c r="C810" s="0" t="n">
        <v>17541098</v>
      </c>
      <c r="D810" s="0" t="n">
        <v>100</v>
      </c>
      <c r="E810" s="0" t="s">
        <v>702</v>
      </c>
    </row>
    <row r="811" customFormat="false" ht="12.75" hidden="false" customHeight="false" outlineLevel="0" collapsed="false">
      <c r="A811" s="0" t="str">
        <f aca="false">""</f>
        <v/>
      </c>
      <c r="C811" s="0" t="s">
        <v>13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703</v>
      </c>
      <c r="E812" s="0" t="s">
        <v>704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n">
        <v>6323004</v>
      </c>
      <c r="D813" s="0" t="n">
        <v>100</v>
      </c>
      <c r="E813" s="0" t="s">
        <v>700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9</v>
      </c>
      <c r="C814" s="0" t="n">
        <v>5729877</v>
      </c>
      <c r="D814" s="0" t="n">
        <v>100</v>
      </c>
      <c r="E814" s="0" t="s">
        <v>701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1</v>
      </c>
      <c r="C815" s="0" t="n">
        <v>17541098</v>
      </c>
      <c r="D815" s="0" t="n">
        <v>100</v>
      </c>
      <c r="E815" s="0" t="s">
        <v>702</v>
      </c>
    </row>
    <row r="816" customFormat="false" ht="12.75" hidden="false" customHeight="false" outlineLevel="0" collapsed="false">
      <c r="A816" s="0" t="str">
        <f aca="false">""</f>
        <v/>
      </c>
      <c r="C816" s="0" t="s">
        <v>13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705</v>
      </c>
      <c r="E817" s="0" t="s">
        <v>706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n">
        <v>6322308</v>
      </c>
      <c r="D818" s="0" t="n">
        <v>100</v>
      </c>
      <c r="E818" s="0" t="s">
        <v>627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9</v>
      </c>
      <c r="C819" s="0" t="n">
        <v>7705558</v>
      </c>
      <c r="D819" s="0" t="n">
        <v>100</v>
      </c>
      <c r="E819" s="0" t="s">
        <v>628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1</v>
      </c>
      <c r="C820" s="0" t="n">
        <v>17536631</v>
      </c>
      <c r="D820" s="0" t="n">
        <v>100</v>
      </c>
      <c r="E820" s="0" t="s">
        <v>629</v>
      </c>
    </row>
    <row r="821" customFormat="false" ht="12.75" hidden="false" customHeight="false" outlineLevel="0" collapsed="false">
      <c r="A821" s="0" t="str">
        <f aca="false">""</f>
        <v/>
      </c>
      <c r="C821" s="0" t="s">
        <v>13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707</v>
      </c>
      <c r="E822" s="0" t="s">
        <v>708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n">
        <v>6319281</v>
      </c>
      <c r="D823" s="0" t="n">
        <v>100</v>
      </c>
      <c r="E823" s="0" t="s">
        <v>709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9</v>
      </c>
      <c r="C824" s="0" t="n">
        <v>4758796</v>
      </c>
      <c r="D824" s="0" t="n">
        <v>100</v>
      </c>
      <c r="E824" s="0" t="s">
        <v>710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1</v>
      </c>
      <c r="C825" s="0" t="n">
        <v>17555344</v>
      </c>
      <c r="D825" s="0" t="n">
        <v>100</v>
      </c>
      <c r="E825" s="0" t="s">
        <v>711</v>
      </c>
    </row>
    <row r="826" customFormat="false" ht="12.75" hidden="false" customHeight="false" outlineLevel="0" collapsed="false">
      <c r="A826" s="0" t="str">
        <f aca="false">""</f>
        <v/>
      </c>
      <c r="C826" s="0" t="s">
        <v>13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712</v>
      </c>
      <c r="E827" s="0" t="s">
        <v>713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n">
        <v>14318497</v>
      </c>
      <c r="D828" s="0" t="n">
        <v>100</v>
      </c>
      <c r="E828" s="0" t="s">
        <v>714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9</v>
      </c>
      <c r="C829" s="0" t="n">
        <v>4758340</v>
      </c>
      <c r="D829" s="0" t="n">
        <v>100</v>
      </c>
      <c r="E829" s="0" t="s">
        <v>715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1</v>
      </c>
      <c r="C830" s="0" t="n">
        <v>17508957</v>
      </c>
      <c r="D830" s="0" t="n">
        <v>100</v>
      </c>
      <c r="E830" s="0" t="s">
        <v>716</v>
      </c>
    </row>
    <row r="831" customFormat="false" ht="12.75" hidden="false" customHeight="false" outlineLevel="0" collapsed="false">
      <c r="A831" s="0" t="str">
        <f aca="false">""</f>
        <v/>
      </c>
      <c r="C831" s="0" t="s">
        <v>13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717</v>
      </c>
      <c r="E832" s="0" t="s">
        <v>718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n">
        <v>6324844</v>
      </c>
      <c r="D833" s="0" t="n">
        <v>100</v>
      </c>
      <c r="E833" s="0" t="s">
        <v>71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9</v>
      </c>
      <c r="C834" s="0" t="n">
        <v>19913418</v>
      </c>
      <c r="D834" s="0" t="n">
        <v>100</v>
      </c>
      <c r="E834" s="0" t="s">
        <v>720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1</v>
      </c>
      <c r="C835" s="0" t="n">
        <v>17536635</v>
      </c>
      <c r="D835" s="0" t="n">
        <v>100</v>
      </c>
      <c r="E835" s="0" t="s">
        <v>721</v>
      </c>
    </row>
    <row r="836" customFormat="false" ht="12.75" hidden="false" customHeight="false" outlineLevel="0" collapsed="false">
      <c r="A836" s="0" t="str">
        <f aca="false">""</f>
        <v/>
      </c>
      <c r="C836" s="0" t="s">
        <v>13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722</v>
      </c>
      <c r="E837" s="0" t="s">
        <v>723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n">
        <v>6321959</v>
      </c>
      <c r="D838" s="0" t="n">
        <v>100</v>
      </c>
      <c r="E838" s="0" t="s">
        <v>724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9</v>
      </c>
      <c r="C839" s="0" t="n">
        <v>17999537</v>
      </c>
      <c r="D839" s="0" t="n">
        <v>100</v>
      </c>
      <c r="E839" s="0" t="s">
        <v>725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1</v>
      </c>
      <c r="C840" s="0" t="n">
        <v>17552678</v>
      </c>
      <c r="D840" s="0" t="n">
        <v>100</v>
      </c>
      <c r="E840" s="0" t="s">
        <v>726</v>
      </c>
    </row>
    <row r="841" customFormat="false" ht="12.75" hidden="false" customHeight="false" outlineLevel="0" collapsed="false">
      <c r="A841" s="0" t="str">
        <f aca="false">""</f>
        <v/>
      </c>
      <c r="C841" s="0" t="s">
        <v>13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727</v>
      </c>
      <c r="E842" s="0" t="s">
        <v>728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n">
        <v>6319603</v>
      </c>
      <c r="D843" s="0" t="n">
        <v>100</v>
      </c>
      <c r="E843" s="0" t="s">
        <v>729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9</v>
      </c>
      <c r="C844" s="0" t="n">
        <v>19913428</v>
      </c>
      <c r="D844" s="0" t="n">
        <v>100</v>
      </c>
      <c r="E844" s="0" t="s">
        <v>730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1</v>
      </c>
      <c r="C845" s="0" t="n">
        <v>17570191</v>
      </c>
      <c r="D845" s="0" t="n">
        <v>100</v>
      </c>
      <c r="E845" s="0" t="s">
        <v>731</v>
      </c>
    </row>
    <row r="846" customFormat="false" ht="12.75" hidden="false" customHeight="false" outlineLevel="0" collapsed="false">
      <c r="A846" s="0" t="str">
        <f aca="false">""</f>
        <v/>
      </c>
      <c r="C846" s="0" t="s">
        <v>13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732</v>
      </c>
      <c r="E847" s="0" t="s">
        <v>733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n">
        <v>6320374</v>
      </c>
      <c r="D848" s="0" t="n">
        <v>100</v>
      </c>
      <c r="E848" s="0" t="s">
        <v>734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9</v>
      </c>
      <c r="C849" s="0" t="n">
        <v>5453573</v>
      </c>
      <c r="D849" s="0" t="n">
        <v>100</v>
      </c>
      <c r="E849" s="0" t="s">
        <v>735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1</v>
      </c>
      <c r="C850" s="0" t="n">
        <v>17509689</v>
      </c>
      <c r="D850" s="0" t="n">
        <v>100</v>
      </c>
      <c r="E850" s="0" t="s">
        <v>736</v>
      </c>
    </row>
    <row r="851" customFormat="false" ht="12.75" hidden="false" customHeight="false" outlineLevel="0" collapsed="false">
      <c r="A851" s="0" t="str">
        <f aca="false">""</f>
        <v/>
      </c>
      <c r="C851" s="0" t="s">
        <v>13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737</v>
      </c>
      <c r="E852" s="0" t="s">
        <v>738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n">
        <v>6323999</v>
      </c>
      <c r="D853" s="0" t="n">
        <v>100</v>
      </c>
      <c r="E853" s="0" t="s">
        <v>81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9</v>
      </c>
      <c r="C854" s="0" t="n">
        <v>13128860</v>
      </c>
      <c r="D854" s="0" t="n">
        <v>100</v>
      </c>
      <c r="E854" s="0" t="s">
        <v>739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1</v>
      </c>
      <c r="C855" s="0" t="n">
        <v>17561978</v>
      </c>
      <c r="D855" s="0" t="n">
        <v>100</v>
      </c>
      <c r="E855" s="0" t="s">
        <v>83</v>
      </c>
    </row>
    <row r="856" customFormat="false" ht="12.75" hidden="false" customHeight="false" outlineLevel="0" collapsed="false">
      <c r="A856" s="0" t="str">
        <f aca="false">""</f>
        <v/>
      </c>
      <c r="C856" s="0" t="s">
        <v>13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740</v>
      </c>
      <c r="E857" s="0" t="s">
        <v>741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n">
        <v>6323087</v>
      </c>
      <c r="D858" s="0" t="n">
        <v>100</v>
      </c>
      <c r="E858" s="0" t="s">
        <v>458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9</v>
      </c>
      <c r="C859" s="0" t="n">
        <v>19923315</v>
      </c>
      <c r="D859" s="0" t="n">
        <v>100</v>
      </c>
      <c r="E859" s="0" t="s">
        <v>459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1</v>
      </c>
      <c r="C860" s="0" t="n">
        <v>17554316</v>
      </c>
      <c r="D860" s="0" t="n">
        <v>100</v>
      </c>
      <c r="E860" s="0" t="s">
        <v>460</v>
      </c>
    </row>
    <row r="861" customFormat="false" ht="12.75" hidden="false" customHeight="false" outlineLevel="0" collapsed="false">
      <c r="A861" s="0" t="str">
        <f aca="false">""</f>
        <v/>
      </c>
      <c r="C861" s="0" t="s">
        <v>13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742</v>
      </c>
      <c r="E862" s="0" t="s">
        <v>743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n">
        <v>6322505</v>
      </c>
      <c r="D863" s="0" t="n">
        <v>100</v>
      </c>
      <c r="E863" s="0" t="s">
        <v>242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9</v>
      </c>
      <c r="C864" s="0" t="n">
        <v>21314627</v>
      </c>
      <c r="D864" s="0" t="n">
        <v>100</v>
      </c>
      <c r="E864" s="0" t="s">
        <v>243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1</v>
      </c>
      <c r="C865" s="0" t="n">
        <v>17562024</v>
      </c>
      <c r="D865" s="0" t="n">
        <v>100</v>
      </c>
      <c r="E865" s="0" t="s">
        <v>244</v>
      </c>
    </row>
    <row r="866" customFormat="false" ht="12.75" hidden="false" customHeight="false" outlineLevel="0" collapsed="false">
      <c r="A866" s="0" t="str">
        <f aca="false">""</f>
        <v/>
      </c>
      <c r="C866" s="0" t="s">
        <v>13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744</v>
      </c>
      <c r="E867" s="0" t="s">
        <v>745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n">
        <v>6321271</v>
      </c>
      <c r="D868" s="0" t="n">
        <v>100</v>
      </c>
      <c r="E868" s="0" t="s">
        <v>148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9</v>
      </c>
      <c r="C869" s="0" t="n">
        <v>11386155</v>
      </c>
      <c r="D869" s="0" t="n">
        <v>100</v>
      </c>
      <c r="E869" s="0" t="s">
        <v>746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1</v>
      </c>
      <c r="C870" s="0" t="n">
        <v>17543976</v>
      </c>
      <c r="D870" s="0" t="n">
        <v>100</v>
      </c>
      <c r="E870" s="0" t="s">
        <v>150</v>
      </c>
    </row>
    <row r="871" customFormat="false" ht="12.75" hidden="false" customHeight="false" outlineLevel="0" collapsed="false">
      <c r="A871" s="0" t="str">
        <f aca="false">""</f>
        <v/>
      </c>
      <c r="C871" s="0" t="s">
        <v>13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747</v>
      </c>
      <c r="E872" s="0" t="s">
        <v>748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n">
        <v>6322999</v>
      </c>
      <c r="D873" s="0" t="n">
        <v>100</v>
      </c>
      <c r="E873" s="0" t="s">
        <v>74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9</v>
      </c>
      <c r="C874" s="0" t="n">
        <v>21359929</v>
      </c>
      <c r="D874" s="0" t="n">
        <v>100</v>
      </c>
      <c r="E874" s="0" t="s">
        <v>750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1</v>
      </c>
      <c r="C875" s="0" t="n">
        <v>17509539</v>
      </c>
      <c r="D875" s="0" t="n">
        <v>100</v>
      </c>
      <c r="E875" s="0" t="s">
        <v>751</v>
      </c>
    </row>
    <row r="876" customFormat="false" ht="12.75" hidden="false" customHeight="false" outlineLevel="0" collapsed="false">
      <c r="A876" s="0" t="str">
        <f aca="false">""</f>
        <v/>
      </c>
      <c r="C876" s="0" t="s">
        <v>13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752</v>
      </c>
      <c r="E877" s="0" t="s">
        <v>753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n">
        <v>6320061</v>
      </c>
      <c r="D878" s="0" t="n">
        <v>100</v>
      </c>
      <c r="E878" s="0" t="s">
        <v>754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9</v>
      </c>
      <c r="C879" s="0" t="n">
        <v>4505939</v>
      </c>
      <c r="D879" s="0" t="n">
        <v>100</v>
      </c>
      <c r="E879" s="0" t="s">
        <v>755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1</v>
      </c>
      <c r="C880" s="0" t="n">
        <v>17538180</v>
      </c>
      <c r="D880" s="0" t="n">
        <v>100</v>
      </c>
      <c r="E880" s="0" t="s">
        <v>756</v>
      </c>
    </row>
    <row r="881" customFormat="false" ht="12.75" hidden="false" customHeight="false" outlineLevel="0" collapsed="false">
      <c r="A881" s="0" t="str">
        <f aca="false">""</f>
        <v/>
      </c>
      <c r="C881" s="0" t="s">
        <v>13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757</v>
      </c>
      <c r="E882" s="0" t="s">
        <v>758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n">
        <v>6320374</v>
      </c>
      <c r="D883" s="0" t="n">
        <v>100</v>
      </c>
      <c r="E883" s="0" t="s">
        <v>734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9</v>
      </c>
      <c r="C884" s="0" t="n">
        <v>5453573</v>
      </c>
      <c r="D884" s="0" t="n">
        <v>100</v>
      </c>
      <c r="E884" s="0" t="s">
        <v>735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1</v>
      </c>
      <c r="C885" s="0" t="n">
        <v>17509689</v>
      </c>
      <c r="D885" s="0" t="n">
        <v>100</v>
      </c>
      <c r="E885" s="0" t="s">
        <v>736</v>
      </c>
    </row>
    <row r="886" customFormat="false" ht="12.75" hidden="false" customHeight="false" outlineLevel="0" collapsed="false">
      <c r="A886" s="0" t="str">
        <f aca="false">""</f>
        <v/>
      </c>
      <c r="C886" s="0" t="s">
        <v>13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759</v>
      </c>
      <c r="E887" s="0" t="s">
        <v>760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n">
        <v>6324042</v>
      </c>
      <c r="D888" s="0" t="n">
        <v>100</v>
      </c>
      <c r="E888" s="0" t="s">
        <v>761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9</v>
      </c>
      <c r="C889" s="0" t="n">
        <v>6912320</v>
      </c>
      <c r="D889" s="0" t="n">
        <v>100</v>
      </c>
      <c r="E889" s="0" t="s">
        <v>762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1</v>
      </c>
      <c r="C890" s="0" t="n">
        <v>17542430</v>
      </c>
      <c r="D890" s="0" t="n">
        <v>100</v>
      </c>
      <c r="E890" s="0" t="s">
        <v>763</v>
      </c>
    </row>
    <row r="891" customFormat="false" ht="12.75" hidden="false" customHeight="false" outlineLevel="0" collapsed="false">
      <c r="A891" s="0" t="str">
        <f aca="false">""</f>
        <v/>
      </c>
      <c r="C891" s="0" t="s">
        <v>13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764</v>
      </c>
      <c r="E892" s="0" t="s">
        <v>765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n">
        <v>6321013</v>
      </c>
      <c r="D893" s="0" t="n">
        <v>100</v>
      </c>
      <c r="E893" s="0" t="s">
        <v>766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9</v>
      </c>
      <c r="C894" s="0" t="n">
        <v>4505575</v>
      </c>
      <c r="D894" s="0" t="n">
        <v>100</v>
      </c>
      <c r="E894" s="0" t="s">
        <v>767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1</v>
      </c>
      <c r="C895" s="0" t="n">
        <v>17510879</v>
      </c>
      <c r="D895" s="0" t="n">
        <v>100</v>
      </c>
      <c r="E895" s="0" t="s">
        <v>768</v>
      </c>
    </row>
    <row r="896" customFormat="false" ht="12.75" hidden="false" customHeight="false" outlineLevel="0" collapsed="false">
      <c r="A896" s="0" t="str">
        <f aca="false">""</f>
        <v/>
      </c>
      <c r="C896" s="0" t="s">
        <v>13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769</v>
      </c>
      <c r="E897" s="0" t="s">
        <v>770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n">
        <v>6323028</v>
      </c>
      <c r="D898" s="0" t="n">
        <v>100</v>
      </c>
      <c r="E898" s="0" t="s">
        <v>771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9</v>
      </c>
      <c r="C899" s="0" t="n">
        <v>6996005</v>
      </c>
      <c r="D899" s="0" t="n">
        <v>100</v>
      </c>
      <c r="E899" s="0" t="s">
        <v>772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1</v>
      </c>
      <c r="C900" s="0" t="n">
        <v>17542354</v>
      </c>
      <c r="D900" s="0" t="n">
        <v>100</v>
      </c>
      <c r="E900" s="0" t="s">
        <v>773</v>
      </c>
    </row>
    <row r="901" customFormat="false" ht="12.75" hidden="false" customHeight="false" outlineLevel="0" collapsed="false">
      <c r="A901" s="0" t="str">
        <f aca="false">""</f>
        <v/>
      </c>
      <c r="C901" s="0" t="s">
        <v>13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774</v>
      </c>
      <c r="E902" s="0" t="s">
        <v>775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n">
        <v>6319290</v>
      </c>
      <c r="D903" s="0" t="n">
        <v>100</v>
      </c>
      <c r="E903" s="0" t="s">
        <v>776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9</v>
      </c>
      <c r="C904" s="0" t="n">
        <v>10835119</v>
      </c>
      <c r="D904" s="0" t="n">
        <v>100</v>
      </c>
      <c r="E904" s="0" t="s">
        <v>195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1</v>
      </c>
      <c r="C905" s="0" t="n">
        <v>17560618</v>
      </c>
      <c r="D905" s="0" t="n">
        <v>100</v>
      </c>
      <c r="E905" s="0" t="s">
        <v>343</v>
      </c>
    </row>
    <row r="906" customFormat="false" ht="12.75" hidden="false" customHeight="false" outlineLevel="0" collapsed="false">
      <c r="A906" s="0" t="str">
        <f aca="false">""</f>
        <v/>
      </c>
      <c r="C906" s="0" t="s">
        <v>13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777</v>
      </c>
      <c r="E907" s="0" t="s">
        <v>778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n">
        <v>9755335</v>
      </c>
      <c r="D908" s="0" t="n">
        <v>100</v>
      </c>
      <c r="E908" s="0" t="s">
        <v>779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9</v>
      </c>
      <c r="C909" s="0" t="n">
        <v>15451907</v>
      </c>
      <c r="D909" s="0" t="n">
        <v>100</v>
      </c>
      <c r="E909" s="0" t="s">
        <v>780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1</v>
      </c>
      <c r="C910" s="0" t="n">
        <v>17540512</v>
      </c>
      <c r="D910" s="0" t="n">
        <v>100</v>
      </c>
      <c r="E910" s="0" t="s">
        <v>781</v>
      </c>
    </row>
    <row r="911" customFormat="false" ht="12.75" hidden="false" customHeight="false" outlineLevel="0" collapsed="false">
      <c r="A911" s="0" t="str">
        <f aca="false">""</f>
        <v/>
      </c>
      <c r="C911" s="0" t="s">
        <v>13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782</v>
      </c>
      <c r="E912" s="0" t="s">
        <v>783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n">
        <v>6324168</v>
      </c>
      <c r="D913" s="0" t="n">
        <v>100</v>
      </c>
      <c r="E913" s="0" t="s">
        <v>632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9</v>
      </c>
      <c r="C914" s="0" t="n">
        <v>18579683</v>
      </c>
      <c r="D914" s="0" t="n">
        <v>100</v>
      </c>
      <c r="E914" s="0" t="s">
        <v>633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1</v>
      </c>
      <c r="C915" s="0" t="n">
        <v>17569431</v>
      </c>
      <c r="D915" s="0" t="n">
        <v>100</v>
      </c>
      <c r="E915" s="0" t="s">
        <v>634</v>
      </c>
    </row>
    <row r="916" customFormat="false" ht="12.75" hidden="false" customHeight="false" outlineLevel="0" collapsed="false">
      <c r="A916" s="0" t="str">
        <f aca="false">""</f>
        <v/>
      </c>
      <c r="C916" s="0" t="s">
        <v>13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784</v>
      </c>
      <c r="E917" s="0" t="s">
        <v>785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n">
        <v>6323843</v>
      </c>
      <c r="D918" s="0" t="n">
        <v>100</v>
      </c>
      <c r="E918" s="0" t="s">
        <v>786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9</v>
      </c>
      <c r="C919" s="0" t="n">
        <v>18573217</v>
      </c>
      <c r="D919" s="0" t="n">
        <v>100</v>
      </c>
      <c r="E919" s="0" t="s">
        <v>787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1</v>
      </c>
      <c r="C920" s="0" t="n">
        <v>17535605</v>
      </c>
      <c r="D920" s="0" t="n">
        <v>100</v>
      </c>
      <c r="E920" s="0" t="s">
        <v>788</v>
      </c>
    </row>
    <row r="921" customFormat="false" ht="12.75" hidden="false" customHeight="false" outlineLevel="0" collapsed="false">
      <c r="A921" s="0" t="str">
        <f aca="false">""</f>
        <v/>
      </c>
      <c r="C921" s="0" t="s">
        <v>13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789</v>
      </c>
      <c r="E922" s="0" t="s">
        <v>790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n">
        <v>6323087</v>
      </c>
      <c r="D923" s="0" t="n">
        <v>100</v>
      </c>
      <c r="E923" s="0" t="s">
        <v>458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9</v>
      </c>
      <c r="C924" s="0" t="n">
        <v>20070176</v>
      </c>
      <c r="D924" s="0" t="n">
        <v>100</v>
      </c>
      <c r="E924" s="0" t="s">
        <v>791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1</v>
      </c>
      <c r="C925" s="0" t="n">
        <v>17554316</v>
      </c>
      <c r="D925" s="0" t="n">
        <v>100</v>
      </c>
      <c r="E925" s="0" t="s">
        <v>460</v>
      </c>
    </row>
    <row r="926" customFormat="false" ht="12.75" hidden="false" customHeight="false" outlineLevel="0" collapsed="false">
      <c r="A926" s="0" t="str">
        <f aca="false">""</f>
        <v/>
      </c>
      <c r="C926" s="0" t="s">
        <v>13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792</v>
      </c>
      <c r="E927" s="0" t="s">
        <v>793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n">
        <v>6320444</v>
      </c>
      <c r="D928" s="0" t="n">
        <v>100</v>
      </c>
      <c r="E928" s="0" t="s">
        <v>794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9</v>
      </c>
      <c r="C929" s="0" t="n">
        <v>7705369</v>
      </c>
      <c r="D929" s="0" t="n">
        <v>100</v>
      </c>
      <c r="E929" s="0" t="s">
        <v>795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1</v>
      </c>
      <c r="C930" s="0" t="n">
        <v>17536967</v>
      </c>
      <c r="D930" s="0" t="n">
        <v>100</v>
      </c>
      <c r="E930" s="0" t="s">
        <v>796</v>
      </c>
    </row>
    <row r="931" customFormat="false" ht="12.75" hidden="false" customHeight="false" outlineLevel="0" collapsed="false">
      <c r="A931" s="0" t="str">
        <f aca="false">""</f>
        <v/>
      </c>
      <c r="C931" s="0" t="s">
        <v>13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797</v>
      </c>
      <c r="E932" s="0" t="s">
        <v>79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n">
        <v>6320444</v>
      </c>
      <c r="D933" s="0" t="n">
        <v>100</v>
      </c>
      <c r="E933" s="0" t="s">
        <v>794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9</v>
      </c>
      <c r="C934" s="0" t="n">
        <v>7705369</v>
      </c>
      <c r="D934" s="0" t="n">
        <v>100</v>
      </c>
      <c r="E934" s="0" t="s">
        <v>795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1</v>
      </c>
      <c r="C935" s="0" t="n">
        <v>17536967</v>
      </c>
      <c r="D935" s="0" t="n">
        <v>100</v>
      </c>
      <c r="E935" s="0" t="s">
        <v>796</v>
      </c>
    </row>
    <row r="936" customFormat="false" ht="12.75" hidden="false" customHeight="false" outlineLevel="0" collapsed="false">
      <c r="A936" s="0" t="str">
        <f aca="false">""</f>
        <v/>
      </c>
      <c r="C936" s="0" t="s">
        <v>13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799</v>
      </c>
      <c r="E937" s="0" t="s">
        <v>800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n">
        <v>6323011</v>
      </c>
      <c r="D938" s="0" t="n">
        <v>100</v>
      </c>
      <c r="E938" s="0" t="s">
        <v>801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9</v>
      </c>
      <c r="C939" s="0" t="n">
        <v>4557513</v>
      </c>
      <c r="D939" s="0" t="n">
        <v>100</v>
      </c>
      <c r="E939" s="0" t="s">
        <v>802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1</v>
      </c>
      <c r="C940" s="0" t="n">
        <v>17551876</v>
      </c>
      <c r="D940" s="0" t="n">
        <v>100</v>
      </c>
      <c r="E940" s="0" t="s">
        <v>803</v>
      </c>
    </row>
    <row r="941" customFormat="false" ht="12.75" hidden="false" customHeight="false" outlineLevel="0" collapsed="false">
      <c r="A941" s="0" t="str">
        <f aca="false">""</f>
        <v/>
      </c>
      <c r="C941" s="0" t="s">
        <v>13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804</v>
      </c>
      <c r="E942" s="0" t="s">
        <v>805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n">
        <v>6321271</v>
      </c>
      <c r="D943" s="0" t="n">
        <v>100</v>
      </c>
      <c r="E943" s="0" t="s">
        <v>148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9</v>
      </c>
      <c r="C944" s="0" t="n">
        <v>20532831</v>
      </c>
      <c r="D944" s="0" t="n">
        <v>100</v>
      </c>
      <c r="E944" s="0" t="s">
        <v>149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1</v>
      </c>
      <c r="C945" s="0" t="n">
        <v>17543976</v>
      </c>
      <c r="D945" s="0" t="n">
        <v>100</v>
      </c>
      <c r="E945" s="0" t="s">
        <v>150</v>
      </c>
    </row>
    <row r="946" customFormat="false" ht="12.75" hidden="false" customHeight="false" outlineLevel="0" collapsed="false">
      <c r="A946" s="0" t="str">
        <f aca="false">""</f>
        <v/>
      </c>
      <c r="C946" s="0" t="s">
        <v>13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806</v>
      </c>
      <c r="E947" s="0" t="s">
        <v>807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n">
        <v>6320197</v>
      </c>
      <c r="D948" s="0" t="n">
        <v>100</v>
      </c>
      <c r="E948" s="0" t="s">
        <v>808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9</v>
      </c>
      <c r="C949" s="0" t="n">
        <v>4506207</v>
      </c>
      <c r="D949" s="0" t="n">
        <v>100</v>
      </c>
      <c r="E949" s="0" t="s">
        <v>809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1</v>
      </c>
      <c r="C950" s="0" t="n">
        <v>17563250</v>
      </c>
      <c r="D950" s="0" t="n">
        <v>100</v>
      </c>
      <c r="E950" s="0" t="s">
        <v>810</v>
      </c>
    </row>
    <row r="951" customFormat="false" ht="12.75" hidden="false" customHeight="false" outlineLevel="0" collapsed="false">
      <c r="A951" s="0" t="str">
        <f aca="false">""</f>
        <v/>
      </c>
      <c r="C951" s="0" t="s">
        <v>13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811</v>
      </c>
      <c r="E952" s="0" t="s">
        <v>812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n">
        <v>6325052</v>
      </c>
      <c r="D953" s="0" t="n">
        <v>100</v>
      </c>
      <c r="E953" s="0" t="s">
        <v>153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9</v>
      </c>
      <c r="C954" s="0" t="n">
        <v>20544145</v>
      </c>
      <c r="D954" s="0" t="n">
        <v>100</v>
      </c>
      <c r="E954" s="0" t="s">
        <v>154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1</v>
      </c>
      <c r="C955" s="0" t="n">
        <v>17551964</v>
      </c>
      <c r="D955" s="0" t="n">
        <v>100</v>
      </c>
      <c r="E955" s="0" t="s">
        <v>155</v>
      </c>
    </row>
    <row r="956" customFormat="false" ht="12.75" hidden="false" customHeight="false" outlineLevel="0" collapsed="false">
      <c r="A956" s="0" t="str">
        <f aca="false">""</f>
        <v/>
      </c>
      <c r="C956" s="0" t="s">
        <v>13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813</v>
      </c>
      <c r="E957" s="0" t="s">
        <v>814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n">
        <v>6325052</v>
      </c>
      <c r="D958" s="0" t="n">
        <v>100</v>
      </c>
      <c r="E958" s="0" t="s">
        <v>153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9</v>
      </c>
      <c r="C959" s="0" t="n">
        <v>20544145</v>
      </c>
      <c r="D959" s="0" t="n">
        <v>100</v>
      </c>
      <c r="E959" s="0" t="s">
        <v>154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1</v>
      </c>
      <c r="C960" s="0" t="n">
        <v>17551964</v>
      </c>
      <c r="D960" s="0" t="n">
        <v>100</v>
      </c>
      <c r="E960" s="0" t="s">
        <v>155</v>
      </c>
    </row>
    <row r="961" customFormat="false" ht="12.75" hidden="false" customHeight="false" outlineLevel="0" collapsed="false">
      <c r="A961" s="0" t="str">
        <f aca="false">""</f>
        <v/>
      </c>
      <c r="C961" s="0" t="s">
        <v>13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815</v>
      </c>
      <c r="E962" s="0" t="s">
        <v>816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n">
        <v>6324902</v>
      </c>
      <c r="D963" s="0" t="n">
        <v>100</v>
      </c>
      <c r="E963" s="0" t="s">
        <v>194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9</v>
      </c>
      <c r="C964" s="0" t="n">
        <v>16160857</v>
      </c>
      <c r="D964" s="0" t="n">
        <v>100</v>
      </c>
      <c r="E964" s="0" t="s">
        <v>342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1</v>
      </c>
      <c r="C965" s="0" t="n">
        <v>17560620</v>
      </c>
      <c r="D965" s="0" t="n">
        <v>100</v>
      </c>
      <c r="E965" s="0" t="s">
        <v>817</v>
      </c>
    </row>
    <row r="966" customFormat="false" ht="12.75" hidden="false" customHeight="false" outlineLevel="0" collapsed="false">
      <c r="A966" s="0" t="str">
        <f aca="false">""</f>
        <v/>
      </c>
      <c r="C966" s="0" t="s">
        <v>13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818</v>
      </c>
      <c r="E967" s="0" t="s">
        <v>819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n">
        <v>6325052</v>
      </c>
      <c r="D968" s="0" t="n">
        <v>100</v>
      </c>
      <c r="E968" s="0" t="s">
        <v>153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9</v>
      </c>
      <c r="C969" s="0" t="n">
        <v>20149530</v>
      </c>
      <c r="D969" s="0" t="n">
        <v>100</v>
      </c>
      <c r="E969" s="0" t="s">
        <v>820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1</v>
      </c>
      <c r="C970" s="0" t="n">
        <v>17551964</v>
      </c>
      <c r="D970" s="0" t="n">
        <v>100</v>
      </c>
      <c r="E970" s="0" t="s">
        <v>155</v>
      </c>
    </row>
    <row r="971" customFormat="false" ht="12.75" hidden="false" customHeight="false" outlineLevel="0" collapsed="false">
      <c r="A971" s="0" t="str">
        <f aca="false">""</f>
        <v/>
      </c>
      <c r="C971" s="0" t="s">
        <v>13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821</v>
      </c>
      <c r="E972" s="0" t="s">
        <v>822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n">
        <v>6321816</v>
      </c>
      <c r="D973" s="0" t="n">
        <v>100</v>
      </c>
      <c r="E973" s="0" t="s">
        <v>823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9</v>
      </c>
      <c r="C974" s="0" t="n">
        <v>20149522</v>
      </c>
      <c r="D974" s="0" t="n">
        <v>100</v>
      </c>
      <c r="E974" s="0" t="s">
        <v>824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1</v>
      </c>
      <c r="C975" s="0" t="n">
        <v>17542008</v>
      </c>
      <c r="D975" s="0" t="n">
        <v>100</v>
      </c>
      <c r="E975" s="0" t="s">
        <v>825</v>
      </c>
    </row>
    <row r="976" customFormat="false" ht="12.75" hidden="false" customHeight="false" outlineLevel="0" collapsed="false">
      <c r="A976" s="0" t="str">
        <f aca="false">""</f>
        <v/>
      </c>
      <c r="C976" s="0" t="s">
        <v>13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826</v>
      </c>
      <c r="E977" s="0" t="s">
        <v>827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n">
        <v>6324902</v>
      </c>
      <c r="D978" s="0" t="n">
        <v>100</v>
      </c>
      <c r="E978" s="0" t="s">
        <v>194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9</v>
      </c>
      <c r="C979" s="0" t="n">
        <v>16160857</v>
      </c>
      <c r="D979" s="0" t="n">
        <v>100</v>
      </c>
      <c r="E979" s="0" t="s">
        <v>342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1</v>
      </c>
      <c r="C980" s="0" t="n">
        <v>17568553</v>
      </c>
      <c r="D980" s="0" t="n">
        <v>100</v>
      </c>
      <c r="E980" s="0" t="s">
        <v>196</v>
      </c>
    </row>
    <row r="981" customFormat="false" ht="12.75" hidden="false" customHeight="false" outlineLevel="0" collapsed="false">
      <c r="A981" s="0" t="str">
        <f aca="false">""</f>
        <v/>
      </c>
      <c r="C981" s="0" t="s">
        <v>13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828</v>
      </c>
      <c r="E982" s="0" t="s">
        <v>829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n">
        <v>6323011</v>
      </c>
      <c r="D983" s="0" t="n">
        <v>100</v>
      </c>
      <c r="E983" s="0" t="s">
        <v>801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9</v>
      </c>
      <c r="C984" s="0" t="n">
        <v>4557513</v>
      </c>
      <c r="D984" s="0" t="n">
        <v>100</v>
      </c>
      <c r="E984" s="0" t="s">
        <v>802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1</v>
      </c>
      <c r="C985" s="0" t="n">
        <v>17551876</v>
      </c>
      <c r="D985" s="0" t="n">
        <v>100</v>
      </c>
      <c r="E985" s="0" t="s">
        <v>803</v>
      </c>
    </row>
    <row r="986" customFormat="false" ht="12.75" hidden="false" customHeight="false" outlineLevel="0" collapsed="false">
      <c r="A986" s="0" t="str">
        <f aca="false">""</f>
        <v/>
      </c>
      <c r="C986" s="0" t="s">
        <v>13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830</v>
      </c>
      <c r="E987" s="0" t="s">
        <v>831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n">
        <v>6320280</v>
      </c>
      <c r="D988" s="0" t="n">
        <v>100</v>
      </c>
      <c r="E988" s="0" t="s">
        <v>832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9</v>
      </c>
      <c r="C989" s="0" t="n">
        <v>4506027</v>
      </c>
      <c r="D989" s="0" t="n">
        <v>100</v>
      </c>
      <c r="E989" s="0" t="s">
        <v>185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1</v>
      </c>
      <c r="C990" s="0" t="n">
        <v>17554396</v>
      </c>
      <c r="D990" s="0" t="n">
        <v>100</v>
      </c>
      <c r="E990" s="0" t="s">
        <v>186</v>
      </c>
    </row>
    <row r="991" customFormat="false" ht="12.75" hidden="false" customHeight="false" outlineLevel="0" collapsed="false">
      <c r="A991" s="0" t="str">
        <f aca="false">""</f>
        <v/>
      </c>
      <c r="C991" s="0" t="s">
        <v>13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833</v>
      </c>
      <c r="E992" s="0" t="s">
        <v>834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n">
        <v>6324268</v>
      </c>
      <c r="D993" s="0" t="n">
        <v>100</v>
      </c>
      <c r="E993" s="0" t="s">
        <v>172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9</v>
      </c>
      <c r="C994" s="0" t="n">
        <v>20556018</v>
      </c>
      <c r="D994" s="0" t="n">
        <v>100</v>
      </c>
      <c r="E994" s="0" t="s">
        <v>835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1</v>
      </c>
      <c r="C995" s="0" t="n">
        <v>17536757</v>
      </c>
      <c r="D995" s="0" t="n">
        <v>100</v>
      </c>
      <c r="E995" s="0" t="s">
        <v>174</v>
      </c>
    </row>
    <row r="996" customFormat="false" ht="12.75" hidden="false" customHeight="false" outlineLevel="0" collapsed="false">
      <c r="A996" s="0" t="str">
        <f aca="false">""</f>
        <v/>
      </c>
      <c r="C996" s="0" t="s">
        <v>13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836</v>
      </c>
      <c r="E997" s="0" t="s">
        <v>837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n">
        <v>6325052</v>
      </c>
      <c r="D998" s="0" t="n">
        <v>100</v>
      </c>
      <c r="E998" s="0" t="s">
        <v>153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9</v>
      </c>
      <c r="C999" s="0" t="n">
        <v>4503093</v>
      </c>
      <c r="D999" s="0" t="n">
        <v>100</v>
      </c>
      <c r="E999" s="0" t="s">
        <v>334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1</v>
      </c>
      <c r="C1000" s="0" t="n">
        <v>17567753</v>
      </c>
      <c r="D1000" s="0" t="n">
        <v>100</v>
      </c>
      <c r="E1000" s="0" t="s">
        <v>838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3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839</v>
      </c>
      <c r="E1002" s="0" t="s">
        <v>840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n">
        <v>6322640</v>
      </c>
      <c r="D1003" s="0" t="n">
        <v>100</v>
      </c>
      <c r="E1003" s="0" t="s">
        <v>282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9</v>
      </c>
      <c r="C1004" s="0" t="n">
        <v>4505769</v>
      </c>
      <c r="D1004" s="0" t="n">
        <v>100</v>
      </c>
      <c r="E1004" s="0" t="s">
        <v>283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1</v>
      </c>
      <c r="C1005" s="0" t="n">
        <v>17558664</v>
      </c>
      <c r="D1005" s="0" t="n">
        <v>100</v>
      </c>
      <c r="E1005" s="0" t="s">
        <v>284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3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841</v>
      </c>
      <c r="E1007" s="0" t="s">
        <v>842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n">
        <v>6319796</v>
      </c>
      <c r="D1008" s="0" t="n">
        <v>100</v>
      </c>
      <c r="E1008" s="0" t="s">
        <v>843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9</v>
      </c>
      <c r="C1009" s="0" t="n">
        <v>17017991</v>
      </c>
      <c r="D1009" s="0" t="n">
        <v>100</v>
      </c>
      <c r="E1009" s="0" t="s">
        <v>844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1</v>
      </c>
      <c r="C1010" s="0" t="n">
        <v>17553860</v>
      </c>
      <c r="D1010" s="0" t="n">
        <v>100</v>
      </c>
      <c r="E1010" s="0" t="s">
        <v>845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3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846</v>
      </c>
      <c r="E1012" s="0" t="s">
        <v>847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n">
        <v>6320190</v>
      </c>
      <c r="D1013" s="0" t="n">
        <v>100</v>
      </c>
      <c r="E1013" s="0" t="s">
        <v>848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9</v>
      </c>
      <c r="C1014" s="0" t="n">
        <v>12056465</v>
      </c>
      <c r="D1014" s="0" t="n">
        <v>100</v>
      </c>
      <c r="E1014" s="0" t="s">
        <v>849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1</v>
      </c>
      <c r="C1015" s="0" t="n">
        <v>17563672</v>
      </c>
      <c r="D1015" s="0" t="n">
        <v>100</v>
      </c>
      <c r="E1015" s="0" t="s">
        <v>850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3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851</v>
      </c>
      <c r="E1017" s="0" t="s">
        <v>852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n">
        <v>6322505</v>
      </c>
      <c r="D1018" s="0" t="n">
        <v>100</v>
      </c>
      <c r="E1018" s="0" t="s">
        <v>242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9</v>
      </c>
      <c r="C1019" s="0" t="n">
        <v>21314627</v>
      </c>
      <c r="D1019" s="0" t="n">
        <v>100</v>
      </c>
      <c r="E1019" s="0" t="s">
        <v>243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1</v>
      </c>
      <c r="C1020" s="0" t="n">
        <v>17562024</v>
      </c>
      <c r="D1020" s="0" t="n">
        <v>100</v>
      </c>
      <c r="E1020" s="0" t="s">
        <v>244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3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853</v>
      </c>
      <c r="E1022" s="0" t="s">
        <v>854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n">
        <v>6323840</v>
      </c>
      <c r="D1023" s="0" t="n">
        <v>100</v>
      </c>
      <c r="E1023" s="0" t="s">
        <v>163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9</v>
      </c>
      <c r="C1024" s="0" t="n">
        <v>4507677</v>
      </c>
      <c r="D1024" s="0" t="n">
        <v>100</v>
      </c>
      <c r="E1024" s="0" t="s">
        <v>855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1</v>
      </c>
      <c r="C1025" s="0" t="n">
        <v>17542208</v>
      </c>
      <c r="D1025" s="0" t="n">
        <v>100</v>
      </c>
      <c r="E1025" s="0" t="s">
        <v>856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3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857</v>
      </c>
      <c r="E1027" s="0" t="s">
        <v>858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n">
        <v>6319493</v>
      </c>
      <c r="D1028" s="0" t="n">
        <v>100</v>
      </c>
      <c r="E1028" s="0" t="s">
        <v>859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9</v>
      </c>
      <c r="C1029" s="0" t="n">
        <v>4503891</v>
      </c>
      <c r="D1029" s="0" t="n">
        <v>100</v>
      </c>
      <c r="E1029" s="0" t="s">
        <v>860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1</v>
      </c>
      <c r="C1030" s="0" t="n">
        <v>17506077</v>
      </c>
      <c r="D1030" s="0" t="n">
        <v>100</v>
      </c>
      <c r="E1030" s="0" t="s">
        <v>861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3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862</v>
      </c>
      <c r="E1032" s="0" t="s">
        <v>863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n">
        <v>6322714</v>
      </c>
      <c r="D1033" s="0" t="n">
        <v>100</v>
      </c>
      <c r="E1033" s="0" t="s">
        <v>864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9</v>
      </c>
      <c r="C1034" s="0" t="n">
        <v>22027653</v>
      </c>
      <c r="D1034" s="0" t="n">
        <v>100</v>
      </c>
      <c r="E1034" s="0" t="s">
        <v>865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1</v>
      </c>
      <c r="C1035" s="0" t="n">
        <v>17556480</v>
      </c>
      <c r="D1035" s="0" t="n">
        <v>100</v>
      </c>
      <c r="E1035" s="0" t="s">
        <v>866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3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867</v>
      </c>
      <c r="E1037" s="0" t="s">
        <v>868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n">
        <v>6324725</v>
      </c>
      <c r="D1038" s="0" t="n">
        <v>100</v>
      </c>
      <c r="E1038" s="0" t="s">
        <v>869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9</v>
      </c>
      <c r="C1039" s="0" t="n">
        <v>4505941</v>
      </c>
      <c r="D1039" s="0" t="n">
        <v>100</v>
      </c>
      <c r="E1039" s="0" t="s">
        <v>308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1</v>
      </c>
      <c r="C1040" s="0" t="n">
        <v>17552304</v>
      </c>
      <c r="D1040" s="0" t="n">
        <v>100</v>
      </c>
      <c r="E1040" s="0" t="s">
        <v>870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3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871</v>
      </c>
      <c r="E1042" s="0" t="s">
        <v>872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n">
        <v>14318481</v>
      </c>
      <c r="D1043" s="0" t="n">
        <v>100</v>
      </c>
      <c r="E1043" s="0" t="s">
        <v>86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9</v>
      </c>
      <c r="C1044" s="0" t="n">
        <v>5174735</v>
      </c>
      <c r="D1044" s="0" t="n">
        <v>100</v>
      </c>
      <c r="E1044" s="0" t="s">
        <v>87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1</v>
      </c>
      <c r="C1045" s="0" t="n">
        <v>17549915</v>
      </c>
      <c r="D1045" s="0" t="n">
        <v>100</v>
      </c>
      <c r="E1045" s="0" t="s">
        <v>88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3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873</v>
      </c>
      <c r="E1047" s="0" t="s">
        <v>874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n">
        <v>6324761</v>
      </c>
      <c r="D1048" s="0" t="n">
        <v>100</v>
      </c>
      <c r="E1048" s="0" t="s">
        <v>875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9</v>
      </c>
      <c r="C1049" s="0" t="n">
        <v>21359837</v>
      </c>
      <c r="D1049" s="0" t="n">
        <v>100</v>
      </c>
      <c r="E1049" s="0" t="s">
        <v>876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1</v>
      </c>
      <c r="C1050" s="0" t="n">
        <v>17556456</v>
      </c>
      <c r="D1050" s="0" t="n">
        <v>100</v>
      </c>
      <c r="E1050" s="0" t="s">
        <v>877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3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878</v>
      </c>
      <c r="E1052" s="0" t="s">
        <v>879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n">
        <v>6319432</v>
      </c>
      <c r="D1053" s="0" t="n">
        <v>100</v>
      </c>
      <c r="E1053" s="0" t="s">
        <v>880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9</v>
      </c>
      <c r="C1054" s="0" t="n">
        <v>22046272</v>
      </c>
      <c r="D1054" s="0" t="n">
        <v>100</v>
      </c>
      <c r="E1054" s="0" t="s">
        <v>881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1</v>
      </c>
      <c r="C1055" s="0" t="n">
        <v>17565128</v>
      </c>
      <c r="D1055" s="0" t="n">
        <v>100</v>
      </c>
      <c r="E1055" s="0" t="s">
        <v>882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3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883</v>
      </c>
      <c r="E1057" s="0" t="s">
        <v>884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n">
        <v>6320296</v>
      </c>
      <c r="D1058" s="0" t="n">
        <v>100</v>
      </c>
      <c r="E1058" s="0" t="s">
        <v>885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9</v>
      </c>
      <c r="C1059" s="0" t="n">
        <v>20532766</v>
      </c>
      <c r="D1059" s="0" t="n">
        <v>100</v>
      </c>
      <c r="E1059" s="0" t="s">
        <v>886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1</v>
      </c>
      <c r="C1060" s="0" t="n">
        <v>17555800</v>
      </c>
      <c r="D1060" s="0" t="n">
        <v>100</v>
      </c>
      <c r="E1060" s="0" t="s">
        <v>887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3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888</v>
      </c>
      <c r="E1062" s="0" t="s">
        <v>889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n">
        <v>6320850</v>
      </c>
      <c r="D1063" s="0" t="n">
        <v>100</v>
      </c>
      <c r="E1063" s="0" t="s">
        <v>890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9</v>
      </c>
      <c r="C1064" s="0" t="n">
        <v>20544129</v>
      </c>
      <c r="D1064" s="0" t="n">
        <v>100</v>
      </c>
      <c r="E1064" s="0" t="s">
        <v>891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1</v>
      </c>
      <c r="C1065" s="0" t="n">
        <v>17535281</v>
      </c>
      <c r="D1065" s="0" t="n">
        <v>100</v>
      </c>
      <c r="E1065" s="0" t="s">
        <v>624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3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892</v>
      </c>
      <c r="E1067" s="0" t="s">
        <v>893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n">
        <v>6320863</v>
      </c>
      <c r="D1068" s="0" t="n">
        <v>100</v>
      </c>
      <c r="E1068" s="0" t="s">
        <v>894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9</v>
      </c>
      <c r="C1069" s="0" t="n">
        <v>4503507</v>
      </c>
      <c r="D1069" s="0" t="n">
        <v>100</v>
      </c>
      <c r="E1069" s="0" t="s">
        <v>895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1</v>
      </c>
      <c r="C1070" s="0" t="n">
        <v>17509919</v>
      </c>
      <c r="D1070" s="0" t="n">
        <v>100</v>
      </c>
      <c r="E1070" s="0" t="s">
        <v>896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3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897</v>
      </c>
      <c r="E1072" s="0" t="s">
        <v>898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n">
        <v>6322640</v>
      </c>
      <c r="D1073" s="0" t="n">
        <v>100</v>
      </c>
      <c r="E1073" s="0" t="s">
        <v>282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9</v>
      </c>
      <c r="C1074" s="0" t="n">
        <v>4505769</v>
      </c>
      <c r="D1074" s="0" t="n">
        <v>100</v>
      </c>
      <c r="E1074" s="0" t="s">
        <v>283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1</v>
      </c>
      <c r="C1075" s="0" t="n">
        <v>17558664</v>
      </c>
      <c r="D1075" s="0" t="n">
        <v>100</v>
      </c>
      <c r="E1075" s="0" t="s">
        <v>284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3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899</v>
      </c>
      <c r="E1077" s="0" t="s">
        <v>900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n">
        <v>6320850</v>
      </c>
      <c r="D1078" s="0" t="n">
        <v>100</v>
      </c>
      <c r="E1078" s="0" t="s">
        <v>890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9</v>
      </c>
      <c r="C1079" s="0" t="n">
        <v>22056706</v>
      </c>
      <c r="D1079" s="0" t="n">
        <v>100</v>
      </c>
      <c r="E1079" s="0" t="s">
        <v>901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1</v>
      </c>
      <c r="C1080" s="0" t="n">
        <v>17531507</v>
      </c>
      <c r="D1080" s="0" t="n">
        <v>100</v>
      </c>
      <c r="E1080" s="0" t="s">
        <v>902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3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903</v>
      </c>
      <c r="E1082" s="0" t="s">
        <v>904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n">
        <v>6323021</v>
      </c>
      <c r="D1083" s="0" t="n">
        <v>100</v>
      </c>
      <c r="E1083" s="0" t="s">
        <v>905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9</v>
      </c>
      <c r="C1084" s="0" t="n">
        <v>19743937</v>
      </c>
      <c r="D1084" s="0" t="n">
        <v>100</v>
      </c>
      <c r="E1084" s="0" t="s">
        <v>906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1</v>
      </c>
      <c r="C1085" s="0" t="n">
        <v>17510559</v>
      </c>
      <c r="D1085" s="0" t="n">
        <v>100</v>
      </c>
      <c r="E1085" s="0" t="s">
        <v>907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3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908</v>
      </c>
      <c r="E1087" s="0" t="s">
        <v>909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n">
        <v>6325106</v>
      </c>
      <c r="D1088" s="0" t="n">
        <v>100</v>
      </c>
      <c r="E1088" s="0" t="s">
        <v>910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9</v>
      </c>
      <c r="C1089" s="0" t="n">
        <v>4505895</v>
      </c>
      <c r="D1089" s="0" t="n">
        <v>100</v>
      </c>
      <c r="E1089" s="0" t="s">
        <v>911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1</v>
      </c>
      <c r="C1090" s="0" t="n">
        <v>17559120</v>
      </c>
      <c r="D1090" s="0" t="n">
        <v>100</v>
      </c>
      <c r="E1090" s="0" t="s">
        <v>912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3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913</v>
      </c>
      <c r="E1092" s="0" t="s">
        <v>914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n">
        <v>6324588</v>
      </c>
      <c r="D1093" s="0" t="n">
        <v>100</v>
      </c>
      <c r="E1093" s="0" t="s">
        <v>472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9</v>
      </c>
      <c r="C1094" s="0" t="n">
        <v>5453954</v>
      </c>
      <c r="D1094" s="0" t="n">
        <v>100</v>
      </c>
      <c r="E1094" s="0" t="s">
        <v>473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1</v>
      </c>
      <c r="C1095" s="0" t="n">
        <v>17557914</v>
      </c>
      <c r="D1095" s="0" t="n">
        <v>100</v>
      </c>
      <c r="E1095" s="0" t="s">
        <v>474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3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915</v>
      </c>
      <c r="E1097" s="0" t="s">
        <v>916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n">
        <v>6323554</v>
      </c>
      <c r="D1098" s="0" t="n">
        <v>100</v>
      </c>
      <c r="E1098" s="0" t="s">
        <v>540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9</v>
      </c>
      <c r="C1099" s="0" t="n">
        <v>14389309</v>
      </c>
      <c r="D1099" s="0" t="n">
        <v>100</v>
      </c>
      <c r="E1099" s="0" t="s">
        <v>541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1</v>
      </c>
      <c r="C1100" s="0" t="n">
        <v>17554312</v>
      </c>
      <c r="D1100" s="0" t="n">
        <v>100</v>
      </c>
      <c r="E1100" s="0" t="s">
        <v>542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3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917</v>
      </c>
      <c r="E1102" s="0" t="s">
        <v>918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n">
        <v>6324168</v>
      </c>
      <c r="D1103" s="0" t="n">
        <v>100</v>
      </c>
      <c r="E1103" s="0" t="s">
        <v>632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9</v>
      </c>
      <c r="C1104" s="0" t="n">
        <v>6005814</v>
      </c>
      <c r="D1104" s="0" t="n">
        <v>100</v>
      </c>
      <c r="E1104" s="0" t="s">
        <v>919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1</v>
      </c>
      <c r="C1105" s="0" t="n">
        <v>17569431</v>
      </c>
      <c r="D1105" s="0" t="n">
        <v>100</v>
      </c>
      <c r="E1105" s="0" t="s">
        <v>634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3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920</v>
      </c>
      <c r="E1107" s="0" t="s">
        <v>921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n">
        <v>6325052</v>
      </c>
      <c r="D1108" s="0" t="n">
        <v>100</v>
      </c>
      <c r="E1108" s="0" t="s">
        <v>153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9</v>
      </c>
      <c r="C1109" s="0" t="n">
        <v>4503093</v>
      </c>
      <c r="D1109" s="0" t="n">
        <v>100</v>
      </c>
      <c r="E1109" s="0" t="s">
        <v>334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1</v>
      </c>
      <c r="C1110" s="0" t="n">
        <v>17551964</v>
      </c>
      <c r="D1110" s="0" t="n">
        <v>100</v>
      </c>
      <c r="E1110" s="0" t="s">
        <v>155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3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922</v>
      </c>
      <c r="E1112" s="0" t="s">
        <v>923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n">
        <v>6325439</v>
      </c>
      <c r="D1113" s="0" t="n">
        <v>100</v>
      </c>
      <c r="E1113" s="0" t="s">
        <v>346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9</v>
      </c>
      <c r="C1114" s="0" t="n">
        <v>5454042</v>
      </c>
      <c r="D1114" s="0" t="n">
        <v>100</v>
      </c>
      <c r="E1114" s="0" t="s">
        <v>347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1</v>
      </c>
      <c r="C1115" s="0" t="n">
        <v>17566436</v>
      </c>
      <c r="D1115" s="0" t="n">
        <v>100</v>
      </c>
      <c r="E1115" s="0" t="s">
        <v>348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3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924</v>
      </c>
      <c r="E1117" s="0" t="s">
        <v>925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n">
        <v>6320882</v>
      </c>
      <c r="D1118" s="0" t="n">
        <v>100</v>
      </c>
      <c r="E1118" s="0" t="s">
        <v>926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9</v>
      </c>
      <c r="C1119" s="0" t="n">
        <v>9951915</v>
      </c>
      <c r="D1119" s="0" t="n">
        <v>100</v>
      </c>
      <c r="E1119" s="0" t="s">
        <v>927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1</v>
      </c>
      <c r="C1120" s="0" t="n">
        <v>17506425</v>
      </c>
      <c r="D1120" s="0" t="n">
        <v>100</v>
      </c>
      <c r="E1120" s="0" t="s">
        <v>928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3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929</v>
      </c>
      <c r="E1122" s="0" t="s">
        <v>930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n">
        <v>6323087</v>
      </c>
      <c r="D1123" s="0" t="n">
        <v>100</v>
      </c>
      <c r="E1123" s="0" t="s">
        <v>458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9</v>
      </c>
      <c r="C1124" s="0" t="n">
        <v>19923315</v>
      </c>
      <c r="D1124" s="0" t="n">
        <v>100</v>
      </c>
      <c r="E1124" s="0" t="s">
        <v>459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1</v>
      </c>
      <c r="C1125" s="0" t="n">
        <v>17554316</v>
      </c>
      <c r="D1125" s="0" t="n">
        <v>100</v>
      </c>
      <c r="E1125" s="0" t="s">
        <v>460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3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931</v>
      </c>
      <c r="E1127" s="0" t="s">
        <v>932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n">
        <v>6323087</v>
      </c>
      <c r="D1128" s="0" t="n">
        <v>100</v>
      </c>
      <c r="E1128" s="0" t="s">
        <v>458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9</v>
      </c>
      <c r="C1129" s="0" t="n">
        <v>20070176</v>
      </c>
      <c r="D1129" s="0" t="n">
        <v>100</v>
      </c>
      <c r="E1129" s="0" t="s">
        <v>791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1</v>
      </c>
      <c r="C1130" s="0" t="n">
        <v>17554316</v>
      </c>
      <c r="D1130" s="0" t="n">
        <v>100</v>
      </c>
      <c r="E1130" s="0" t="s">
        <v>460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3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933</v>
      </c>
      <c r="E1132" s="0" t="s">
        <v>934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n">
        <v>6321704</v>
      </c>
      <c r="D1133" s="0" t="n">
        <v>100</v>
      </c>
      <c r="E1133" s="0" t="s">
        <v>935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9</v>
      </c>
      <c r="C1134" s="0" t="n">
        <v>14043022</v>
      </c>
      <c r="D1134" s="0" t="n">
        <v>100</v>
      </c>
      <c r="E1134" s="0" t="s">
        <v>936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1</v>
      </c>
      <c r="C1135" s="0" t="n">
        <v>17540794</v>
      </c>
      <c r="D1135" s="0" t="n">
        <v>100</v>
      </c>
      <c r="E1135" s="0" t="s">
        <v>937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3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938</v>
      </c>
      <c r="E1137" s="0" t="s">
        <v>939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n">
        <v>6322714</v>
      </c>
      <c r="D1138" s="0" t="n">
        <v>100</v>
      </c>
      <c r="E1138" s="0" t="s">
        <v>864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9</v>
      </c>
      <c r="C1139" s="0" t="n">
        <v>22027653</v>
      </c>
      <c r="D1139" s="0" t="n">
        <v>100</v>
      </c>
      <c r="E1139" s="0" t="s">
        <v>865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1</v>
      </c>
      <c r="C1140" s="0" t="n">
        <v>17556480</v>
      </c>
      <c r="D1140" s="0" t="n">
        <v>100</v>
      </c>
      <c r="E1140" s="0" t="s">
        <v>866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3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940</v>
      </c>
      <c r="E1142" s="0" t="s">
        <v>941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n">
        <v>6320980</v>
      </c>
      <c r="D1143" s="0" t="n">
        <v>100</v>
      </c>
      <c r="E1143" s="0" t="s">
        <v>133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9</v>
      </c>
      <c r="C1144" s="0" t="n">
        <v>4506003</v>
      </c>
      <c r="D1144" s="0" t="n">
        <v>100</v>
      </c>
      <c r="E1144" s="0" t="s">
        <v>436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1</v>
      </c>
      <c r="C1145" s="0" t="n">
        <v>17553660</v>
      </c>
      <c r="D1145" s="0" t="n">
        <v>100</v>
      </c>
      <c r="E1145" s="0" t="s">
        <v>352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3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942</v>
      </c>
      <c r="E1147" s="0" t="s">
        <v>943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n">
        <v>6319493</v>
      </c>
      <c r="D1148" s="0" t="n">
        <v>100</v>
      </c>
      <c r="E1148" s="0" t="s">
        <v>859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9</v>
      </c>
      <c r="C1149" s="0" t="n">
        <v>4503891</v>
      </c>
      <c r="D1149" s="0" t="n">
        <v>100</v>
      </c>
      <c r="E1149" s="0" t="s">
        <v>860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1</v>
      </c>
      <c r="C1150" s="0" t="n">
        <v>17506077</v>
      </c>
      <c r="D1150" s="0" t="n">
        <v>100</v>
      </c>
      <c r="E1150" s="0" t="s">
        <v>861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3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944</v>
      </c>
      <c r="E1152" s="0" t="s">
        <v>945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n">
        <v>6321231</v>
      </c>
      <c r="D1153" s="0" t="n">
        <v>100</v>
      </c>
      <c r="E1153" s="0" t="s">
        <v>946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9</v>
      </c>
      <c r="C1154" s="0" t="n">
        <v>6005757</v>
      </c>
      <c r="D1154" s="0" t="n">
        <v>100</v>
      </c>
      <c r="E1154" s="0" t="s">
        <v>947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1</v>
      </c>
      <c r="C1155" s="0" t="n">
        <v>17507601</v>
      </c>
      <c r="D1155" s="0" t="n">
        <v>100</v>
      </c>
      <c r="E1155" s="0" t="s">
        <v>948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3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949</v>
      </c>
      <c r="E1157" s="0" t="s">
        <v>950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n">
        <v>6319395</v>
      </c>
      <c r="D1158" s="0" t="n">
        <v>100</v>
      </c>
      <c r="E1158" s="0" t="s">
        <v>951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9</v>
      </c>
      <c r="C1159" s="0" t="n">
        <v>7770072</v>
      </c>
      <c r="D1159" s="0" t="n">
        <v>100</v>
      </c>
      <c r="E1159" s="0" t="s">
        <v>952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1</v>
      </c>
      <c r="C1160" s="0" t="n">
        <v>17541896</v>
      </c>
      <c r="D1160" s="0" t="n">
        <v>100</v>
      </c>
      <c r="E1160" s="0" t="s">
        <v>953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3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954</v>
      </c>
      <c r="E1162" s="0" t="s">
        <v>955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n">
        <v>6322989</v>
      </c>
      <c r="D1163" s="0" t="n">
        <v>100</v>
      </c>
      <c r="E1163" s="0" t="s">
        <v>408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9</v>
      </c>
      <c r="C1164" s="0" t="n">
        <v>20149306</v>
      </c>
      <c r="D1164" s="0" t="n">
        <v>100</v>
      </c>
      <c r="E1164" s="0" t="s">
        <v>409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1</v>
      </c>
      <c r="C1165" s="0" t="n">
        <v>17554760</v>
      </c>
      <c r="D1165" s="0" t="n">
        <v>100</v>
      </c>
      <c r="E1165" s="0" t="s">
        <v>410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3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956</v>
      </c>
      <c r="E1167" s="0" t="s">
        <v>957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n">
        <v>6322989</v>
      </c>
      <c r="D1168" s="0" t="n">
        <v>100</v>
      </c>
      <c r="E1168" s="0" t="s">
        <v>408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9</v>
      </c>
      <c r="C1169" s="0" t="n">
        <v>20149306</v>
      </c>
      <c r="D1169" s="0" t="n">
        <v>100</v>
      </c>
      <c r="E1169" s="0" t="s">
        <v>409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1</v>
      </c>
      <c r="C1170" s="0" t="n">
        <v>17554760</v>
      </c>
      <c r="D1170" s="0" t="n">
        <v>100</v>
      </c>
      <c r="E1170" s="0" t="s">
        <v>410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3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958</v>
      </c>
      <c r="E1172" s="0" t="s">
        <v>959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n">
        <v>6319554</v>
      </c>
      <c r="D1173" s="0" t="n">
        <v>100</v>
      </c>
      <c r="E1173" s="0" t="s">
        <v>960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9</v>
      </c>
      <c r="C1174" s="0" t="n">
        <v>11079228</v>
      </c>
      <c r="D1174" s="0" t="n">
        <v>100</v>
      </c>
      <c r="E1174" s="0" t="s">
        <v>961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1</v>
      </c>
      <c r="C1175" s="0" t="n">
        <v>17507923</v>
      </c>
      <c r="D1175" s="0" t="n">
        <v>100</v>
      </c>
      <c r="E1175" s="0" t="s">
        <v>962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3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963</v>
      </c>
      <c r="E1177" s="0" t="s">
        <v>964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n">
        <v>6324761</v>
      </c>
      <c r="D1178" s="0" t="n">
        <v>100</v>
      </c>
      <c r="E1178" s="0" t="s">
        <v>875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9</v>
      </c>
      <c r="C1179" s="0" t="n">
        <v>21359837</v>
      </c>
      <c r="D1179" s="0" t="n">
        <v>100</v>
      </c>
      <c r="E1179" s="0" t="s">
        <v>876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1</v>
      </c>
      <c r="C1180" s="0" t="n">
        <v>17556456</v>
      </c>
      <c r="D1180" s="0" t="n">
        <v>100</v>
      </c>
      <c r="E1180" s="0" t="s">
        <v>877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3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965</v>
      </c>
      <c r="E1182" s="0" t="s">
        <v>966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n">
        <v>6322989</v>
      </c>
      <c r="D1183" s="0" t="n">
        <v>100</v>
      </c>
      <c r="E1183" s="0" t="s">
        <v>408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9</v>
      </c>
      <c r="C1184" s="0" t="n">
        <v>20149306</v>
      </c>
      <c r="D1184" s="0" t="n">
        <v>100</v>
      </c>
      <c r="E1184" s="0" t="s">
        <v>409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1</v>
      </c>
      <c r="C1185" s="0" t="n">
        <v>17554760</v>
      </c>
      <c r="D1185" s="0" t="n">
        <v>100</v>
      </c>
      <c r="E1185" s="0" t="s">
        <v>410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3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967</v>
      </c>
      <c r="E1187" s="0" t="s">
        <v>968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n">
        <v>10383794</v>
      </c>
      <c r="D1188" s="0" t="n">
        <v>100</v>
      </c>
      <c r="E1188" s="0" t="s">
        <v>969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9</v>
      </c>
      <c r="C1189" s="0" t="n">
        <v>22044271</v>
      </c>
      <c r="D1189" s="0" t="n">
        <v>100</v>
      </c>
      <c r="E1189" s="0" t="s">
        <v>970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1</v>
      </c>
      <c r="C1190" s="0" t="n">
        <v>17542714</v>
      </c>
      <c r="D1190" s="0" t="n">
        <v>100</v>
      </c>
      <c r="E1190" s="0" t="s">
        <v>971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3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972</v>
      </c>
      <c r="E1192" s="0" t="s">
        <v>973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n">
        <v>6324247</v>
      </c>
      <c r="D1193" s="0" t="n">
        <v>100</v>
      </c>
      <c r="E1193" s="0" t="s">
        <v>974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9</v>
      </c>
      <c r="C1194" s="0" t="n">
        <v>4505913</v>
      </c>
      <c r="D1194" s="0" t="n">
        <v>100</v>
      </c>
      <c r="E1194" s="0" t="s">
        <v>975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1</v>
      </c>
      <c r="C1195" s="0" t="n">
        <v>17562796</v>
      </c>
      <c r="D1195" s="0" t="n">
        <v>100</v>
      </c>
      <c r="E1195" s="0" t="s">
        <v>976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3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977</v>
      </c>
      <c r="E1197" s="0" t="s">
        <v>978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n">
        <v>6324140</v>
      </c>
      <c r="D1198" s="0" t="n">
        <v>100</v>
      </c>
      <c r="E1198" s="0" t="s">
        <v>252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9</v>
      </c>
      <c r="C1199" s="0" t="n">
        <v>6912478</v>
      </c>
      <c r="D1199" s="0" t="n">
        <v>100</v>
      </c>
      <c r="E1199" s="0" t="s">
        <v>253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1</v>
      </c>
      <c r="C1200" s="0" t="n">
        <v>17540124</v>
      </c>
      <c r="D1200" s="0" t="n">
        <v>100</v>
      </c>
      <c r="E1200" s="0" t="s">
        <v>254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3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979</v>
      </c>
      <c r="E1202" s="0" t="s">
        <v>980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n">
        <v>6319432</v>
      </c>
      <c r="D1203" s="0" t="n">
        <v>100</v>
      </c>
      <c r="E1203" s="0" t="s">
        <v>880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9</v>
      </c>
      <c r="C1204" s="0" t="n">
        <v>22046272</v>
      </c>
      <c r="D1204" s="0" t="n">
        <v>100</v>
      </c>
      <c r="E1204" s="0" t="s">
        <v>881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1</v>
      </c>
      <c r="C1205" s="0" t="n">
        <v>17565128</v>
      </c>
      <c r="D1205" s="0" t="n">
        <v>100</v>
      </c>
      <c r="E1205" s="0" t="s">
        <v>882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3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981</v>
      </c>
      <c r="E1207" s="0" t="s">
        <v>982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n">
        <v>6320302</v>
      </c>
      <c r="D1208" s="0" t="n">
        <v>100</v>
      </c>
      <c r="E1208" s="0" t="s">
        <v>983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9</v>
      </c>
      <c r="C1209" s="0" t="n">
        <v>4504191</v>
      </c>
      <c r="D1209" s="0" t="n">
        <v>100</v>
      </c>
      <c r="E1209" s="0" t="s">
        <v>984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1</v>
      </c>
      <c r="C1210" s="0" t="n">
        <v>17508447</v>
      </c>
      <c r="D1210" s="0" t="n">
        <v>100</v>
      </c>
      <c r="E1210" s="0" t="s">
        <v>985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3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986</v>
      </c>
      <c r="E1212" s="0" t="s">
        <v>987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n">
        <v>6319679</v>
      </c>
      <c r="D1213" s="0" t="n">
        <v>100</v>
      </c>
      <c r="E1213" s="0" t="s">
        <v>988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9</v>
      </c>
      <c r="C1214" s="0" t="n">
        <v>21359886</v>
      </c>
      <c r="D1214" s="0" t="n">
        <v>100</v>
      </c>
      <c r="E1214" s="0" t="s">
        <v>989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1</v>
      </c>
      <c r="C1215" s="0" t="n">
        <v>17562702</v>
      </c>
      <c r="D1215" s="0" t="n">
        <v>100</v>
      </c>
      <c r="E1215" s="0" t="s">
        <v>990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3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991</v>
      </c>
      <c r="E1217" s="0" t="s">
        <v>992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n">
        <v>6320710</v>
      </c>
      <c r="D1218" s="0" t="n">
        <v>100</v>
      </c>
      <c r="E1218" s="0" t="s">
        <v>993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9</v>
      </c>
      <c r="C1219" s="0" t="n">
        <v>5174529</v>
      </c>
      <c r="D1219" s="0" t="n">
        <v>100</v>
      </c>
      <c r="E1219" s="0" t="s">
        <v>994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1</v>
      </c>
      <c r="C1220" s="0" t="n">
        <v>17538494</v>
      </c>
      <c r="D1220" s="0" t="n">
        <v>100</v>
      </c>
      <c r="E1220" s="0" t="s">
        <v>995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3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996</v>
      </c>
      <c r="E1222" s="0" t="s">
        <v>840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n">
        <v>6322640</v>
      </c>
      <c r="D1223" s="0" t="n">
        <v>100</v>
      </c>
      <c r="E1223" s="0" t="s">
        <v>282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9</v>
      </c>
      <c r="C1224" s="0" t="n">
        <v>4505771</v>
      </c>
      <c r="D1224" s="0" t="n">
        <v>100</v>
      </c>
      <c r="E1224" s="0" t="s">
        <v>997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1</v>
      </c>
      <c r="C1225" s="0" t="n">
        <v>17508505</v>
      </c>
      <c r="D1225" s="0" t="n">
        <v>100</v>
      </c>
      <c r="E1225" s="0" t="s">
        <v>998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3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999</v>
      </c>
      <c r="E1227" s="0" t="s">
        <v>898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n">
        <v>6322640</v>
      </c>
      <c r="D1228" s="0" t="n">
        <v>100</v>
      </c>
      <c r="E1228" s="0" t="s">
        <v>282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9</v>
      </c>
      <c r="C1229" s="0" t="n">
        <v>4505771</v>
      </c>
      <c r="D1229" s="0" t="n">
        <v>100</v>
      </c>
      <c r="E1229" s="0" t="s">
        <v>997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1</v>
      </c>
      <c r="C1230" s="0" t="n">
        <v>17558664</v>
      </c>
      <c r="D1230" s="0" t="n">
        <v>100</v>
      </c>
      <c r="E1230" s="0" t="s">
        <v>284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3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1000</v>
      </c>
      <c r="E1232" s="0" t="s">
        <v>1001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n">
        <v>6321271</v>
      </c>
      <c r="D1233" s="0" t="n">
        <v>100</v>
      </c>
      <c r="E1233" s="0" t="s">
        <v>148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9</v>
      </c>
      <c r="C1234" s="0" t="n">
        <v>10835220</v>
      </c>
      <c r="D1234" s="0" t="n">
        <v>100</v>
      </c>
      <c r="E1234" s="0" t="s">
        <v>1002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1</v>
      </c>
      <c r="C1235" s="0" t="n">
        <v>17554158</v>
      </c>
      <c r="D1235" s="0" t="n">
        <v>100</v>
      </c>
      <c r="E1235" s="0" t="s">
        <v>1003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3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1004</v>
      </c>
      <c r="E1237" s="0" t="s">
        <v>1005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n">
        <v>6323788</v>
      </c>
      <c r="D1238" s="0" t="n">
        <v>100</v>
      </c>
      <c r="E1238" s="0" t="s">
        <v>1006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9</v>
      </c>
      <c r="C1239" s="0" t="n">
        <v>21361340</v>
      </c>
      <c r="D1239" s="0" t="n">
        <v>100</v>
      </c>
      <c r="E1239" s="0" t="s">
        <v>1007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1</v>
      </c>
      <c r="C1240" s="0" t="n">
        <v>17509723</v>
      </c>
      <c r="D1240" s="0" t="n">
        <v>100</v>
      </c>
      <c r="E1240" s="0" t="s">
        <v>1008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3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1009</v>
      </c>
      <c r="E1242" s="0" t="s">
        <v>1010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n">
        <v>6320041</v>
      </c>
      <c r="D1243" s="0" t="n">
        <v>100</v>
      </c>
      <c r="E1243" s="0" t="s">
        <v>1011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9</v>
      </c>
      <c r="C1244" s="0" t="n">
        <v>4758140</v>
      </c>
      <c r="D1244" s="0" t="n">
        <v>100</v>
      </c>
      <c r="E1244" s="0" t="s">
        <v>1012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1</v>
      </c>
      <c r="C1245" s="0" t="n">
        <v>17552114</v>
      </c>
      <c r="D1245" s="0" t="n">
        <v>100</v>
      </c>
      <c r="E1245" s="0" t="s">
        <v>1013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3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1014</v>
      </c>
      <c r="E1247" s="0" t="s">
        <v>1015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n">
        <v>6321232</v>
      </c>
      <c r="D1248" s="0" t="n">
        <v>100</v>
      </c>
      <c r="E1248" s="0" t="s">
        <v>1016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9</v>
      </c>
      <c r="C1249" s="0" t="n">
        <v>4758012</v>
      </c>
      <c r="D1249" s="0" t="n">
        <v>100</v>
      </c>
      <c r="E1249" s="0" t="s">
        <v>1017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1</v>
      </c>
      <c r="C1250" s="0" t="n">
        <v>17555172</v>
      </c>
      <c r="D1250" s="0" t="n">
        <v>100</v>
      </c>
      <c r="E1250" s="0" t="s">
        <v>1018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3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1019</v>
      </c>
      <c r="E1252" s="0" t="s">
        <v>1020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n">
        <v>6322640</v>
      </c>
      <c r="D1253" s="0" t="n">
        <v>100</v>
      </c>
      <c r="E1253" s="0" t="s">
        <v>282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9</v>
      </c>
      <c r="C1254" s="0" t="n">
        <v>4505769</v>
      </c>
      <c r="D1254" s="0" t="n">
        <v>100</v>
      </c>
      <c r="E1254" s="0" t="s">
        <v>283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1</v>
      </c>
      <c r="C1255" s="0" t="n">
        <v>17508505</v>
      </c>
      <c r="D1255" s="0" t="n">
        <v>100</v>
      </c>
      <c r="E1255" s="0" t="s">
        <v>998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3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1021</v>
      </c>
      <c r="E1257" s="0" t="s">
        <v>1022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n">
        <v>6321432</v>
      </c>
      <c r="D1258" s="0" t="n">
        <v>100</v>
      </c>
      <c r="E1258" s="0" t="s">
        <v>1023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9</v>
      </c>
      <c r="C1259" s="0" t="n">
        <v>20532831</v>
      </c>
      <c r="D1259" s="0" t="n">
        <v>100</v>
      </c>
      <c r="E1259" s="0" t="s">
        <v>149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1</v>
      </c>
      <c r="C1260" s="0" t="n">
        <v>17543976</v>
      </c>
      <c r="D1260" s="0" t="n">
        <v>100</v>
      </c>
      <c r="E1260" s="0" t="s">
        <v>150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3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1024</v>
      </c>
      <c r="E1262" s="0" t="s">
        <v>1025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n">
        <v>6320339</v>
      </c>
      <c r="D1263" s="0" t="n">
        <v>100</v>
      </c>
      <c r="E1263" s="0" t="s">
        <v>1026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9</v>
      </c>
      <c r="C1264" s="0" t="n">
        <v>4557481</v>
      </c>
      <c r="D1264" s="0" t="n">
        <v>100</v>
      </c>
      <c r="E1264" s="0" t="s">
        <v>1027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1</v>
      </c>
      <c r="C1265" s="0" t="n">
        <v>17567243</v>
      </c>
      <c r="D1265" s="0" t="n">
        <v>100</v>
      </c>
      <c r="E1265" s="0" t="s">
        <v>1028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3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1029</v>
      </c>
      <c r="E1267" s="0" t="s">
        <v>1030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n">
        <v>6321318</v>
      </c>
      <c r="D1268" s="0" t="n">
        <v>100</v>
      </c>
      <c r="E1268" s="0" t="s">
        <v>622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9</v>
      </c>
      <c r="C1269" s="0" t="n">
        <v>4557517</v>
      </c>
      <c r="D1269" s="0" t="n">
        <v>100</v>
      </c>
      <c r="E1269" s="0" t="s">
        <v>1031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1</v>
      </c>
      <c r="C1270" s="0" t="n">
        <v>17553688</v>
      </c>
      <c r="D1270" s="0" t="n">
        <v>100</v>
      </c>
      <c r="E1270" s="0" t="s">
        <v>1032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3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1033</v>
      </c>
      <c r="E1272" s="0" t="s">
        <v>898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n">
        <v>6322640</v>
      </c>
      <c r="D1273" s="0" t="n">
        <v>100</v>
      </c>
      <c r="E1273" s="0" t="s">
        <v>282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9</v>
      </c>
      <c r="C1274" s="0" t="n">
        <v>4505771</v>
      </c>
      <c r="D1274" s="0" t="n">
        <v>100</v>
      </c>
      <c r="E1274" s="0" t="s">
        <v>997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1</v>
      </c>
      <c r="C1275" s="0" t="n">
        <v>17558664</v>
      </c>
      <c r="D1275" s="0" t="n">
        <v>100</v>
      </c>
      <c r="E1275" s="0" t="s">
        <v>284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3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1034</v>
      </c>
      <c r="E1277" s="0" t="s">
        <v>1035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n">
        <v>6321808</v>
      </c>
      <c r="D1278" s="0" t="n">
        <v>100</v>
      </c>
      <c r="E1278" s="0" t="s">
        <v>217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9</v>
      </c>
      <c r="C1279" s="0" t="n">
        <v>4758294</v>
      </c>
      <c r="D1279" s="0" t="n">
        <v>100</v>
      </c>
      <c r="E1279" s="0" t="s">
        <v>218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1</v>
      </c>
      <c r="C1280" s="0" t="n">
        <v>17555192</v>
      </c>
      <c r="D1280" s="0" t="n">
        <v>100</v>
      </c>
      <c r="E1280" s="0" t="s">
        <v>219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3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1036</v>
      </c>
      <c r="E1282" s="0" t="s">
        <v>1037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n">
        <v>6320041</v>
      </c>
      <c r="D1283" s="0" t="n">
        <v>100</v>
      </c>
      <c r="E1283" s="0" t="s">
        <v>1011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9</v>
      </c>
      <c r="C1284" s="0" t="n">
        <v>4758140</v>
      </c>
      <c r="D1284" s="0" t="n">
        <v>100</v>
      </c>
      <c r="E1284" s="0" t="s">
        <v>1012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1</v>
      </c>
      <c r="C1285" s="0" t="n">
        <v>17552114</v>
      </c>
      <c r="D1285" s="0" t="n">
        <v>100</v>
      </c>
      <c r="E1285" s="0" t="s">
        <v>1013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3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1038</v>
      </c>
      <c r="E1287" s="0" t="s">
        <v>1039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n">
        <v>6320339</v>
      </c>
      <c r="D1288" s="0" t="n">
        <v>100</v>
      </c>
      <c r="E1288" s="0" t="s">
        <v>1026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9</v>
      </c>
      <c r="C1289" s="0" t="n">
        <v>9955958</v>
      </c>
      <c r="D1289" s="0" t="n">
        <v>100</v>
      </c>
      <c r="E1289" s="0" t="s">
        <v>1040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1</v>
      </c>
      <c r="C1290" s="0" t="n">
        <v>17556528</v>
      </c>
      <c r="D1290" s="0" t="n">
        <v>100</v>
      </c>
      <c r="E1290" s="0" t="s">
        <v>1041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3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1042</v>
      </c>
      <c r="E1292" s="0" t="s">
        <v>1043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n">
        <v>6320374</v>
      </c>
      <c r="D1293" s="0" t="n">
        <v>100</v>
      </c>
      <c r="E1293" s="0" t="s">
        <v>734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9</v>
      </c>
      <c r="C1294" s="0" t="n">
        <v>5453573</v>
      </c>
      <c r="D1294" s="0" t="n">
        <v>100</v>
      </c>
      <c r="E1294" s="0" t="s">
        <v>735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1</v>
      </c>
      <c r="C1295" s="0" t="n">
        <v>17509689</v>
      </c>
      <c r="D1295" s="0" t="n">
        <v>100</v>
      </c>
      <c r="E1295" s="0" t="s">
        <v>736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3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1044</v>
      </c>
      <c r="E1297" s="0" t="s">
        <v>1045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n">
        <v>6323028</v>
      </c>
      <c r="D1298" s="0" t="n">
        <v>100</v>
      </c>
      <c r="E1298" s="0" t="s">
        <v>771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9</v>
      </c>
      <c r="C1299" s="0" t="n">
        <v>4758182</v>
      </c>
      <c r="D1299" s="0" t="n">
        <v>100</v>
      </c>
      <c r="E1299" s="0" t="s">
        <v>1046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1</v>
      </c>
      <c r="C1300" s="0" t="n">
        <v>17551346</v>
      </c>
      <c r="D1300" s="0" t="n">
        <v>100</v>
      </c>
      <c r="E1300" s="0" t="s">
        <v>1047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3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1048</v>
      </c>
      <c r="E1302" s="0" t="s">
        <v>1049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n">
        <v>6320339</v>
      </c>
      <c r="D1303" s="0" t="n">
        <v>100</v>
      </c>
      <c r="E1303" s="0" t="s">
        <v>1026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9</v>
      </c>
      <c r="C1304" s="0" t="n">
        <v>4826838</v>
      </c>
      <c r="D1304" s="0" t="n">
        <v>100</v>
      </c>
      <c r="E1304" s="0" t="s">
        <v>1050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1</v>
      </c>
      <c r="C1305" s="0" t="n">
        <v>17569081</v>
      </c>
      <c r="D1305" s="0" t="n">
        <v>100</v>
      </c>
      <c r="E1305" s="0" t="s">
        <v>1051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3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1052</v>
      </c>
      <c r="E1307" s="0" t="s">
        <v>1053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n">
        <v>6324328</v>
      </c>
      <c r="D1308" s="0" t="n">
        <v>100</v>
      </c>
      <c r="E1308" s="0" t="s">
        <v>1054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9</v>
      </c>
      <c r="C1309" s="0" t="n">
        <v>4758076</v>
      </c>
      <c r="D1309" s="0" t="n">
        <v>100</v>
      </c>
      <c r="E1309" s="0" t="s">
        <v>1055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1</v>
      </c>
      <c r="C1310" s="0" t="n">
        <v>17555174</v>
      </c>
      <c r="D1310" s="0" t="n">
        <v>100</v>
      </c>
      <c r="E1310" s="0" t="s">
        <v>1056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3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1057</v>
      </c>
      <c r="E1312" s="0" t="s">
        <v>1058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n">
        <v>6319380</v>
      </c>
      <c r="D1313" s="0" t="n">
        <v>100</v>
      </c>
      <c r="E1313" s="0" t="s">
        <v>1059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9</v>
      </c>
      <c r="C1314" s="0" t="n">
        <v>12737080</v>
      </c>
      <c r="D1314" s="0" t="n">
        <v>100</v>
      </c>
      <c r="E1314" s="0" t="s">
        <v>1060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1</v>
      </c>
      <c r="C1315" s="0" t="n">
        <v>17544396</v>
      </c>
      <c r="D1315" s="0" t="n">
        <v>100</v>
      </c>
      <c r="E1315" s="0" t="s">
        <v>1061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3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1062</v>
      </c>
      <c r="E1317" s="0" t="s">
        <v>1063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n">
        <v>6321313</v>
      </c>
      <c r="D1318" s="0" t="n">
        <v>100</v>
      </c>
      <c r="E1318" s="0" t="s">
        <v>1064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9</v>
      </c>
      <c r="C1319" s="0" t="n">
        <v>6631098</v>
      </c>
      <c r="D1319" s="0" t="n">
        <v>100</v>
      </c>
      <c r="E1319" s="0" t="s">
        <v>1065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1</v>
      </c>
      <c r="C1320" s="0" t="n">
        <v>17531547</v>
      </c>
      <c r="D1320" s="0" t="n">
        <v>100</v>
      </c>
      <c r="E1320" s="0" t="s">
        <v>1066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3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1067</v>
      </c>
      <c r="E1322" s="0" t="s">
        <v>1068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n">
        <v>6320983</v>
      </c>
      <c r="D1323" s="0" t="n">
        <v>100</v>
      </c>
      <c r="E1323" s="0" t="s">
        <v>642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9</v>
      </c>
      <c r="C1324" s="0" t="n">
        <v>14768418</v>
      </c>
      <c r="D1324" s="0" t="n">
        <v>100</v>
      </c>
      <c r="E1324" s="0" t="s">
        <v>1069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1</v>
      </c>
      <c r="C1325" s="0" t="n">
        <v>17540906</v>
      </c>
      <c r="D1325" s="0" t="n">
        <v>100</v>
      </c>
      <c r="E1325" s="0" t="s">
        <v>644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3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1070</v>
      </c>
      <c r="E1327" s="0" t="s">
        <v>1071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n">
        <v>6320339</v>
      </c>
      <c r="D1328" s="0" t="n">
        <v>100</v>
      </c>
      <c r="E1328" s="0" t="s">
        <v>1026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9</v>
      </c>
      <c r="C1329" s="0" t="n">
        <v>9955958</v>
      </c>
      <c r="D1329" s="0" t="n">
        <v>100</v>
      </c>
      <c r="E1329" s="0" t="s">
        <v>1040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1</v>
      </c>
      <c r="C1330" s="0" t="n">
        <v>17567243</v>
      </c>
      <c r="D1330" s="0" t="n">
        <v>100</v>
      </c>
      <c r="E1330" s="0" t="s">
        <v>1028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3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1072</v>
      </c>
      <c r="E1332" s="0" t="s">
        <v>1073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n">
        <v>6324778</v>
      </c>
      <c r="D1333" s="0" t="n">
        <v>100</v>
      </c>
      <c r="E1333" s="0" t="s">
        <v>1074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9</v>
      </c>
      <c r="C1334" s="0" t="n">
        <v>13514809</v>
      </c>
      <c r="D1334" s="0" t="n">
        <v>100</v>
      </c>
      <c r="E1334" s="0" t="s">
        <v>1075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1</v>
      </c>
      <c r="C1335" s="0" t="n">
        <v>17510309</v>
      </c>
      <c r="D1335" s="0" t="n">
        <v>100</v>
      </c>
      <c r="E1335" s="0" t="s">
        <v>1076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3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1077</v>
      </c>
      <c r="E1337" s="0" t="s">
        <v>1078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n">
        <v>6324778</v>
      </c>
      <c r="D1338" s="0" t="n">
        <v>100</v>
      </c>
      <c r="E1338" s="0" t="s">
        <v>1074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9</v>
      </c>
      <c r="C1339" s="0" t="n">
        <v>13514817</v>
      </c>
      <c r="D1339" s="0" t="n">
        <v>100</v>
      </c>
      <c r="E1339" s="0" t="s">
        <v>1079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1</v>
      </c>
      <c r="C1340" s="0" t="n">
        <v>17510309</v>
      </c>
      <c r="D1340" s="0" t="n">
        <v>100</v>
      </c>
      <c r="E1340" s="0" t="s">
        <v>1076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3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1080</v>
      </c>
      <c r="E1342" s="0" t="s">
        <v>1081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n">
        <v>6320013</v>
      </c>
      <c r="D1343" s="0" t="n">
        <v>100</v>
      </c>
      <c r="E1343" s="0" t="s">
        <v>1082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9</v>
      </c>
      <c r="C1344" s="0" t="n">
        <v>4758952</v>
      </c>
      <c r="D1344" s="0" t="n">
        <v>100</v>
      </c>
      <c r="E1344" s="0" t="s">
        <v>1083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1</v>
      </c>
      <c r="C1345" s="0" t="n">
        <v>17540308</v>
      </c>
      <c r="D1345" s="0" t="n">
        <v>100</v>
      </c>
      <c r="E1345" s="0" t="s">
        <v>1084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3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1085</v>
      </c>
      <c r="E1347" s="0" t="s">
        <v>1086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n">
        <v>6319290</v>
      </c>
      <c r="D1348" s="0" t="n">
        <v>100</v>
      </c>
      <c r="E1348" s="0" t="s">
        <v>776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9</v>
      </c>
      <c r="C1349" s="0" t="n">
        <v>16160857</v>
      </c>
      <c r="D1349" s="0" t="n">
        <v>100</v>
      </c>
      <c r="E1349" s="0" t="s">
        <v>342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1</v>
      </c>
      <c r="C1350" s="0" t="n">
        <v>17560620</v>
      </c>
      <c r="D1350" s="0" t="n">
        <v>100</v>
      </c>
      <c r="E1350" s="0" t="s">
        <v>817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3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1087</v>
      </c>
      <c r="E1352" s="0" t="s">
        <v>1088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n">
        <v>6324197</v>
      </c>
      <c r="D1353" s="0" t="n">
        <v>100</v>
      </c>
      <c r="E1353" s="0" t="s">
        <v>1089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9</v>
      </c>
      <c r="C1354" s="0" t="n">
        <v>13399322</v>
      </c>
      <c r="D1354" s="0" t="n">
        <v>100</v>
      </c>
      <c r="E1354" s="0" t="s">
        <v>1090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1</v>
      </c>
      <c r="C1355" s="0" t="n">
        <v>17507621</v>
      </c>
      <c r="D1355" s="0" t="n">
        <v>100</v>
      </c>
      <c r="E1355" s="0" t="s">
        <v>1091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3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1092</v>
      </c>
      <c r="E1357" s="0" t="s">
        <v>1093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n">
        <v>6324917</v>
      </c>
      <c r="D1358" s="0" t="n">
        <v>100</v>
      </c>
      <c r="E1358" s="0" t="s">
        <v>1094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9</v>
      </c>
      <c r="C1359" s="0" t="n">
        <v>7661686</v>
      </c>
      <c r="D1359" s="0" t="n">
        <v>100</v>
      </c>
      <c r="E1359" s="0" t="s">
        <v>1095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1</v>
      </c>
      <c r="C1360" s="0" t="n">
        <v>17537243</v>
      </c>
      <c r="D1360" s="0" t="n">
        <v>100</v>
      </c>
      <c r="E1360" s="0" t="s">
        <v>1096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3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1097</v>
      </c>
      <c r="E1362" s="0" t="s">
        <v>1098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n">
        <v>6324109</v>
      </c>
      <c r="D1363" s="0" t="n">
        <v>100</v>
      </c>
      <c r="E1363" s="0" t="s">
        <v>1099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9</v>
      </c>
      <c r="C1364" s="0" t="n">
        <v>20538560</v>
      </c>
      <c r="D1364" s="0" t="n">
        <v>100</v>
      </c>
      <c r="E1364" s="0" t="s">
        <v>1100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1</v>
      </c>
      <c r="C1365" s="0" t="n">
        <v>17558498</v>
      </c>
      <c r="D1365" s="0" t="n">
        <v>100</v>
      </c>
      <c r="E1365" s="0" t="s">
        <v>1101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3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1102</v>
      </c>
      <c r="E1367" s="0" t="s">
        <v>1103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n">
        <v>6323421</v>
      </c>
      <c r="D1368" s="0" t="n">
        <v>100</v>
      </c>
      <c r="E1368" s="0" t="s">
        <v>1104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9</v>
      </c>
      <c r="C1369" s="0" t="n">
        <v>4826770</v>
      </c>
      <c r="D1369" s="0" t="n">
        <v>100</v>
      </c>
      <c r="E1369" s="0" t="s">
        <v>1105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1</v>
      </c>
      <c r="C1370" s="0" t="n">
        <v>17560960</v>
      </c>
      <c r="D1370" s="0" t="n">
        <v>100</v>
      </c>
      <c r="E1370" s="0" t="s">
        <v>1106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3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1107</v>
      </c>
      <c r="E1372" s="0" t="s">
        <v>1108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n">
        <v>6321432</v>
      </c>
      <c r="D1373" s="0" t="n">
        <v>100</v>
      </c>
      <c r="E1373" s="0" t="s">
        <v>1023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9</v>
      </c>
      <c r="C1374" s="0" t="n">
        <v>4757808</v>
      </c>
      <c r="D1374" s="0" t="n">
        <v>100</v>
      </c>
      <c r="E1374" s="0" t="s">
        <v>1109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1</v>
      </c>
      <c r="C1375" s="0" t="n">
        <v>17543976</v>
      </c>
      <c r="D1375" s="0" t="n">
        <v>100</v>
      </c>
      <c r="E1375" s="0" t="s">
        <v>150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3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1110</v>
      </c>
      <c r="E1377" s="0" t="s">
        <v>1111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n">
        <v>6323204</v>
      </c>
      <c r="D1378" s="0" t="n">
        <v>100</v>
      </c>
      <c r="E1378" s="0" t="s">
        <v>1112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9</v>
      </c>
      <c r="C1379" s="0" t="n">
        <v>4503337</v>
      </c>
      <c r="D1379" s="0" t="n">
        <v>100</v>
      </c>
      <c r="E1379" s="0" t="s">
        <v>1113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1</v>
      </c>
      <c r="C1380" s="0" t="n">
        <v>17553978</v>
      </c>
      <c r="D1380" s="0" t="n">
        <v>100</v>
      </c>
      <c r="E1380" s="0" t="s">
        <v>1114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3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1115</v>
      </c>
      <c r="E1382" s="0" t="s">
        <v>1116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n">
        <v>6321584</v>
      </c>
      <c r="D1383" s="0" t="n">
        <v>100</v>
      </c>
      <c r="E1383" s="0" t="s">
        <v>1117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9</v>
      </c>
      <c r="C1384" s="0" t="n">
        <v>13430872</v>
      </c>
      <c r="D1384" s="0" t="n">
        <v>100</v>
      </c>
      <c r="E1384" s="0" t="s">
        <v>1118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1</v>
      </c>
      <c r="C1385" s="0" t="n">
        <v>17540118</v>
      </c>
      <c r="D1385" s="0" t="n">
        <v>100</v>
      </c>
      <c r="E1385" s="0" t="s">
        <v>1119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3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1120</v>
      </c>
      <c r="E1387" s="0" t="s">
        <v>1121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n">
        <v>6320077</v>
      </c>
      <c r="D1388" s="0" t="n">
        <v>100</v>
      </c>
      <c r="E1388" s="0" t="s">
        <v>690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9</v>
      </c>
      <c r="C1389" s="0" t="n">
        <v>20538639</v>
      </c>
      <c r="D1389" s="0" t="n">
        <v>100</v>
      </c>
      <c r="E1389" s="0" t="s">
        <v>691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1</v>
      </c>
      <c r="C1390" s="0" t="n">
        <v>17532375</v>
      </c>
      <c r="D1390" s="0" t="n">
        <v>100</v>
      </c>
      <c r="E1390" s="0" t="s">
        <v>692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3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1122</v>
      </c>
      <c r="E1392" s="0" t="s">
        <v>1123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n">
        <v>6320148</v>
      </c>
      <c r="D1393" s="0" t="n">
        <v>100</v>
      </c>
      <c r="E1393" s="0" t="s">
        <v>1124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9</v>
      </c>
      <c r="C1394" s="0" t="n">
        <v>11761621</v>
      </c>
      <c r="D1394" s="0" t="n">
        <v>100</v>
      </c>
      <c r="E1394" s="0" t="s">
        <v>1125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1</v>
      </c>
      <c r="C1395" s="0" t="n">
        <v>17539116</v>
      </c>
      <c r="D1395" s="0" t="n">
        <v>100</v>
      </c>
      <c r="E1395" s="0" t="s">
        <v>1126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3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1127</v>
      </c>
      <c r="E1397" s="0" t="s">
        <v>1128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n">
        <v>6322066</v>
      </c>
      <c r="D1398" s="0" t="n">
        <v>100</v>
      </c>
      <c r="E1398" s="0" t="s">
        <v>41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9</v>
      </c>
      <c r="C1399" s="0" t="n">
        <v>20541592</v>
      </c>
      <c r="D1399" s="0" t="n">
        <v>100</v>
      </c>
      <c r="E1399" s="0" t="s">
        <v>42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1</v>
      </c>
      <c r="C1400" s="0" t="n">
        <v>17542494</v>
      </c>
      <c r="D1400" s="0" t="n">
        <v>100</v>
      </c>
      <c r="E1400" s="0" t="s">
        <v>43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3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1129</v>
      </c>
      <c r="E1402" s="0" t="s">
        <v>1130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n">
        <v>6324588</v>
      </c>
      <c r="D1403" s="0" t="n">
        <v>100</v>
      </c>
      <c r="E1403" s="0" t="s">
        <v>472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9</v>
      </c>
      <c r="C1404" s="0" t="n">
        <v>5453956</v>
      </c>
      <c r="D1404" s="0" t="n">
        <v>100</v>
      </c>
      <c r="E1404" s="0" t="s">
        <v>113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1</v>
      </c>
      <c r="C1405" s="0" t="n">
        <v>17557914</v>
      </c>
      <c r="D1405" s="0" t="n">
        <v>100</v>
      </c>
      <c r="E1405" s="0" t="s">
        <v>474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3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1132</v>
      </c>
      <c r="E1407" s="0" t="s">
        <v>1133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n">
        <v>14318514</v>
      </c>
      <c r="D1408" s="0" t="n">
        <v>100</v>
      </c>
      <c r="E1408" s="0" t="s">
        <v>1134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9</v>
      </c>
      <c r="C1409" s="0" t="n">
        <v>14764231</v>
      </c>
      <c r="D1409" s="0" t="n">
        <v>100</v>
      </c>
      <c r="E1409" s="0" t="s">
        <v>1135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1</v>
      </c>
      <c r="C1410" s="0" t="n">
        <v>17506951</v>
      </c>
      <c r="D1410" s="0" t="n">
        <v>100</v>
      </c>
      <c r="E1410" s="0" t="s">
        <v>1136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3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1137</v>
      </c>
      <c r="E1412" s="0" t="s">
        <v>1138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n">
        <v>14318531</v>
      </c>
      <c r="D1413" s="0" t="n">
        <v>100</v>
      </c>
      <c r="E1413" s="0" t="s">
        <v>1139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9</v>
      </c>
      <c r="C1414" s="0" t="n">
        <v>10947135</v>
      </c>
      <c r="D1414" s="0" t="n">
        <v>100</v>
      </c>
      <c r="E1414" s="0" t="s">
        <v>1140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1</v>
      </c>
      <c r="C1415" s="0" t="n">
        <v>17559834</v>
      </c>
      <c r="D1415" s="0" t="n">
        <v>100</v>
      </c>
      <c r="E1415" s="0" t="s">
        <v>1141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3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1142</v>
      </c>
      <c r="E1417" s="0" t="s">
        <v>1143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n">
        <v>6325175</v>
      </c>
      <c r="D1418" s="0" t="n">
        <v>100</v>
      </c>
      <c r="E1418" s="0" t="s">
        <v>1144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9</v>
      </c>
      <c r="C1419" s="0" t="n">
        <v>17454125</v>
      </c>
      <c r="D1419" s="0" t="n">
        <v>100</v>
      </c>
      <c r="E1419" s="0" t="s">
        <v>1145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1</v>
      </c>
      <c r="C1420" s="0" t="n">
        <v>17533247</v>
      </c>
      <c r="D1420" s="0" t="n">
        <v>100</v>
      </c>
      <c r="E1420" s="0" t="s">
        <v>1146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3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1147</v>
      </c>
      <c r="E1422" s="0" t="s">
        <v>1148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n">
        <v>14318479</v>
      </c>
      <c r="D1423" s="0" t="n">
        <v>100</v>
      </c>
      <c r="E1423" s="0" t="s">
        <v>128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9</v>
      </c>
      <c r="C1424" s="0" t="n">
        <v>14750555</v>
      </c>
      <c r="D1424" s="0" t="n">
        <v>100</v>
      </c>
      <c r="E1424" s="0" t="s">
        <v>637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1</v>
      </c>
      <c r="C1425" s="0" t="n">
        <v>17557190</v>
      </c>
      <c r="D1425" s="0" t="n">
        <v>100</v>
      </c>
      <c r="E1425" s="0" t="s">
        <v>130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3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1149</v>
      </c>
      <c r="E1427" s="0" t="s">
        <v>1150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n">
        <v>6320077</v>
      </c>
      <c r="D1428" s="0" t="n">
        <v>100</v>
      </c>
      <c r="E1428" s="0" t="s">
        <v>690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9</v>
      </c>
      <c r="C1429" s="0" t="n">
        <v>20538639</v>
      </c>
      <c r="D1429" s="0" t="n">
        <v>100</v>
      </c>
      <c r="E1429" s="0" t="s">
        <v>691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1</v>
      </c>
      <c r="C1430" s="0" t="n">
        <v>17532375</v>
      </c>
      <c r="D1430" s="0" t="n">
        <v>100</v>
      </c>
      <c r="E1430" s="0" t="s">
        <v>692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3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1151</v>
      </c>
      <c r="E1432" s="0" t="s">
        <v>1152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n">
        <v>6322154</v>
      </c>
      <c r="D1433" s="0" t="n">
        <v>100</v>
      </c>
      <c r="E1433" s="0" t="s">
        <v>16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9</v>
      </c>
      <c r="C1434" s="0" t="n">
        <v>4503095</v>
      </c>
      <c r="D1434" s="0" t="n">
        <v>100</v>
      </c>
      <c r="E1434" s="0" t="s">
        <v>17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1</v>
      </c>
      <c r="C1435" s="0" t="n">
        <v>17505290</v>
      </c>
      <c r="D1435" s="0" t="n">
        <v>100</v>
      </c>
      <c r="E1435" s="0" t="s">
        <v>18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3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1153</v>
      </c>
      <c r="E1437" s="0" t="s">
        <v>1154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n">
        <v>6325021</v>
      </c>
      <c r="D1438" s="0" t="n">
        <v>100</v>
      </c>
      <c r="E1438" s="0" t="s">
        <v>8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9</v>
      </c>
      <c r="C1439" s="0" t="n">
        <v>5730023</v>
      </c>
      <c r="D1439" s="0" t="n">
        <v>100</v>
      </c>
      <c r="E1439" s="0" t="s">
        <v>10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1</v>
      </c>
      <c r="C1440" s="0" t="n">
        <v>17542510</v>
      </c>
      <c r="D1440" s="0" t="n">
        <v>100</v>
      </c>
      <c r="E1440" s="0" t="s">
        <v>12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3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1155</v>
      </c>
      <c r="E1442" s="0" t="s">
        <v>1156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n">
        <v>6320267</v>
      </c>
      <c r="D1443" s="0" t="n">
        <v>100</v>
      </c>
      <c r="E1443" s="0" t="s">
        <v>489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9</v>
      </c>
      <c r="C1444" s="0" t="n">
        <v>4758668</v>
      </c>
      <c r="D1444" s="0" t="n">
        <v>100</v>
      </c>
      <c r="E1444" s="0" t="s">
        <v>490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1</v>
      </c>
      <c r="C1445" s="0" t="n">
        <v>17560914</v>
      </c>
      <c r="D1445" s="0" t="n">
        <v>100</v>
      </c>
      <c r="E1445" s="0" t="s">
        <v>491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3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1157</v>
      </c>
      <c r="E1447" s="0" t="s">
        <v>1158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n">
        <v>6320917</v>
      </c>
      <c r="D1448" s="0" t="n">
        <v>100</v>
      </c>
      <c r="E1448" s="0" t="s">
        <v>1159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9</v>
      </c>
      <c r="C1449" s="0" t="n">
        <v>11436533</v>
      </c>
      <c r="D1449" s="0" t="n">
        <v>100</v>
      </c>
      <c r="E1449" s="0" t="s">
        <v>1160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1</v>
      </c>
      <c r="C1450" s="0" t="n">
        <v>17562198</v>
      </c>
      <c r="D1450" s="0" t="n">
        <v>100</v>
      </c>
      <c r="E1450" s="0" t="s">
        <v>1161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3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1162</v>
      </c>
      <c r="E1452" s="0" t="s">
        <v>1163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n">
        <v>6324950</v>
      </c>
      <c r="D1453" s="0" t="n">
        <v>100</v>
      </c>
      <c r="E1453" s="0" t="s">
        <v>1164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9</v>
      </c>
      <c r="C1454" s="0" t="n">
        <v>11436533</v>
      </c>
      <c r="D1454" s="0" t="n">
        <v>100</v>
      </c>
      <c r="E1454" s="0" t="s">
        <v>1160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1</v>
      </c>
      <c r="C1455" s="0" t="n">
        <v>17553576</v>
      </c>
      <c r="D1455" s="0" t="n">
        <v>100</v>
      </c>
      <c r="E1455" s="0" t="s">
        <v>1165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3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1166</v>
      </c>
      <c r="E1457" s="0" t="s">
        <v>1167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n">
        <v>14318554</v>
      </c>
      <c r="D1458" s="0" t="n">
        <v>100</v>
      </c>
      <c r="E1458" s="0" t="s">
        <v>93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9</v>
      </c>
      <c r="C1459" s="0" t="n">
        <v>5453591</v>
      </c>
      <c r="D1459" s="0" t="n">
        <v>100</v>
      </c>
      <c r="E1459" s="0" t="s">
        <v>94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1</v>
      </c>
      <c r="C1460" s="0" t="n">
        <v>17535279</v>
      </c>
      <c r="D1460" s="0" t="n">
        <v>100</v>
      </c>
      <c r="E1460" s="0" t="s">
        <v>95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3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1168</v>
      </c>
      <c r="E1462" s="0" t="s">
        <v>1169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n">
        <v>6320854</v>
      </c>
      <c r="D1463" s="0" t="n">
        <v>100</v>
      </c>
      <c r="E1463" s="0" t="s">
        <v>138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9</v>
      </c>
      <c r="C1464" s="0" t="n">
        <v>5802970</v>
      </c>
      <c r="D1464" s="0" t="n">
        <v>100</v>
      </c>
      <c r="E1464" s="0" t="s">
        <v>139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1</v>
      </c>
      <c r="C1465" s="0" t="n">
        <v>17510009</v>
      </c>
      <c r="D1465" s="0" t="n">
        <v>100</v>
      </c>
      <c r="E1465" s="0" t="s">
        <v>140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3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1170</v>
      </c>
      <c r="E1467" s="0" t="s">
        <v>1171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n">
        <v>6325418</v>
      </c>
      <c r="D1468" s="0" t="n">
        <v>100</v>
      </c>
      <c r="E1468" s="0" t="s">
        <v>1172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9</v>
      </c>
      <c r="C1469" s="0" t="n">
        <v>5032009</v>
      </c>
      <c r="D1469" s="0" t="n">
        <v>100</v>
      </c>
      <c r="E1469" s="0" t="s">
        <v>1173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1</v>
      </c>
      <c r="C1470" s="0" t="n">
        <v>17564550</v>
      </c>
      <c r="D1470" s="0" t="n">
        <v>100</v>
      </c>
      <c r="E1470" s="0" t="s">
        <v>1174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3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1175</v>
      </c>
      <c r="E1472" s="0" t="s">
        <v>1176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n">
        <v>6323430</v>
      </c>
      <c r="D1473" s="0" t="n">
        <v>100</v>
      </c>
      <c r="E1473" s="0" t="s">
        <v>1177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9</v>
      </c>
      <c r="C1474" s="0" t="n">
        <v>20631987</v>
      </c>
      <c r="D1474" s="0" t="n">
        <v>100</v>
      </c>
      <c r="E1474" s="0" t="s">
        <v>1178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1</v>
      </c>
      <c r="C1475" s="0" t="n">
        <v>17539644</v>
      </c>
      <c r="D1475" s="0" t="n">
        <v>100</v>
      </c>
      <c r="E1475" s="0" t="s">
        <v>1179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3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1180</v>
      </c>
      <c r="E1477" s="0" t="s">
        <v>1181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n">
        <v>6320980</v>
      </c>
      <c r="D1478" s="0" t="n">
        <v>100</v>
      </c>
      <c r="E1478" s="0" t="s">
        <v>133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9</v>
      </c>
      <c r="C1479" s="0" t="n">
        <v>4506007</v>
      </c>
      <c r="D1479" s="0" t="n">
        <v>100</v>
      </c>
      <c r="E1479" s="0" t="s">
        <v>134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1</v>
      </c>
      <c r="C1480" s="0" t="n">
        <v>17560358</v>
      </c>
      <c r="D1480" s="0" t="n">
        <v>100</v>
      </c>
      <c r="E1480" s="0" t="s">
        <v>135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3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1182</v>
      </c>
      <c r="E1482" s="0" t="s">
        <v>1183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n">
        <v>14318479</v>
      </c>
      <c r="D1483" s="0" t="n">
        <v>100</v>
      </c>
      <c r="E1483" s="0" t="s">
        <v>128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9</v>
      </c>
      <c r="C1484" s="0" t="n">
        <v>4501885</v>
      </c>
      <c r="D1484" s="0" t="n">
        <v>100</v>
      </c>
      <c r="E1484" s="0" t="s">
        <v>129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1</v>
      </c>
      <c r="C1485" s="0" t="n">
        <v>17557190</v>
      </c>
      <c r="D1485" s="0" t="n">
        <v>100</v>
      </c>
      <c r="E1485" s="0" t="s">
        <v>130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3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1184</v>
      </c>
      <c r="E1487" s="0" t="s">
        <v>1185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n">
        <v>6319408</v>
      </c>
      <c r="D1488" s="0" t="n">
        <v>100</v>
      </c>
      <c r="E1488" s="0" t="s">
        <v>1186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9</v>
      </c>
      <c r="C1489" s="0" t="n">
        <v>13699824</v>
      </c>
      <c r="D1489" s="0" t="n">
        <v>100</v>
      </c>
      <c r="E1489" s="0" t="s">
        <v>1187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1</v>
      </c>
      <c r="C1490" s="0" t="n">
        <v>17557420</v>
      </c>
      <c r="D1490" s="0" t="n">
        <v>100</v>
      </c>
      <c r="E1490" s="0" t="s">
        <v>1188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3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1189</v>
      </c>
      <c r="E1492" s="0" t="s">
        <v>1190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n">
        <v>9755344</v>
      </c>
      <c r="D1493" s="0" t="n">
        <v>100</v>
      </c>
      <c r="E1493" s="0" t="s">
        <v>1191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9</v>
      </c>
      <c r="C1494" s="0" t="n">
        <v>11863130</v>
      </c>
      <c r="D1494" s="0" t="n">
        <v>100</v>
      </c>
      <c r="E1494" s="0" t="s">
        <v>1192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1</v>
      </c>
      <c r="C1495" s="0" t="n">
        <v>17532709</v>
      </c>
      <c r="D1495" s="0" t="n">
        <v>100</v>
      </c>
      <c r="E1495" s="0" t="s">
        <v>1193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3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1194</v>
      </c>
      <c r="E1497" s="0" t="s">
        <v>1195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n">
        <v>6323999</v>
      </c>
      <c r="D1498" s="0" t="n">
        <v>100</v>
      </c>
      <c r="E1498" s="0" t="s">
        <v>81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9</v>
      </c>
      <c r="C1499" s="0" t="n">
        <v>13128860</v>
      </c>
      <c r="D1499" s="0" t="n">
        <v>100</v>
      </c>
      <c r="E1499" s="0" t="s">
        <v>739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1</v>
      </c>
      <c r="C1500" s="0" t="n">
        <v>17508561</v>
      </c>
      <c r="D1500" s="0" t="n">
        <v>100</v>
      </c>
      <c r="E1500" s="0" t="s">
        <v>1196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3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1197</v>
      </c>
      <c r="E1502" s="0" t="s">
        <v>1198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n">
        <v>6325418</v>
      </c>
      <c r="D1503" s="0" t="n">
        <v>100</v>
      </c>
      <c r="E1503" s="0" t="s">
        <v>1172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9</v>
      </c>
      <c r="C1504" s="0" t="n">
        <v>4506353</v>
      </c>
      <c r="D1504" s="0" t="n">
        <v>100</v>
      </c>
      <c r="E1504" s="0" t="s">
        <v>1199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1</v>
      </c>
      <c r="C1505" s="0" t="n">
        <v>17564550</v>
      </c>
      <c r="D1505" s="0" t="n">
        <v>100</v>
      </c>
      <c r="E1505" s="0" t="s">
        <v>1174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3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1200</v>
      </c>
      <c r="E1507" s="0" t="s">
        <v>1201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n">
        <v>6320685</v>
      </c>
      <c r="D1508" s="0" t="n">
        <v>100</v>
      </c>
      <c r="E1508" s="0" t="s">
        <v>1202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9</v>
      </c>
      <c r="C1509" s="0" t="n">
        <v>5453966</v>
      </c>
      <c r="D1509" s="0" t="n">
        <v>100</v>
      </c>
      <c r="E1509" s="0" t="s">
        <v>1203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1</v>
      </c>
      <c r="C1510" s="0" t="n">
        <v>17569531</v>
      </c>
      <c r="D1510" s="0" t="n">
        <v>100</v>
      </c>
      <c r="E1510" s="0" t="s">
        <v>1204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3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1205</v>
      </c>
      <c r="E1512" s="0" t="s">
        <v>1206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n">
        <v>6322640</v>
      </c>
      <c r="D1513" s="0" t="n">
        <v>100</v>
      </c>
      <c r="E1513" s="0" t="s">
        <v>282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9</v>
      </c>
      <c r="C1514" s="0" t="n">
        <v>4505769</v>
      </c>
      <c r="D1514" s="0" t="n">
        <v>100</v>
      </c>
      <c r="E1514" s="0" t="s">
        <v>283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1</v>
      </c>
      <c r="C1515" s="0" t="n">
        <v>17508505</v>
      </c>
      <c r="D1515" s="0" t="n">
        <v>100</v>
      </c>
      <c r="E1515" s="0" t="s">
        <v>998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3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1207</v>
      </c>
      <c r="E1517" s="0" t="s">
        <v>1208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n">
        <v>6322640</v>
      </c>
      <c r="D1518" s="0" t="n">
        <v>100</v>
      </c>
      <c r="E1518" s="0" t="s">
        <v>282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9</v>
      </c>
      <c r="C1519" s="0" t="n">
        <v>4505769</v>
      </c>
      <c r="D1519" s="0" t="n">
        <v>100</v>
      </c>
      <c r="E1519" s="0" t="s">
        <v>283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1</v>
      </c>
      <c r="C1520" s="0" t="n">
        <v>17508505</v>
      </c>
      <c r="D1520" s="0" t="n">
        <v>100</v>
      </c>
      <c r="E1520" s="0" t="s">
        <v>998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3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1209</v>
      </c>
      <c r="E1522" s="0" t="s">
        <v>1210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n">
        <v>6322640</v>
      </c>
      <c r="D1523" s="0" t="n">
        <v>100</v>
      </c>
      <c r="E1523" s="0" t="s">
        <v>282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9</v>
      </c>
      <c r="C1524" s="0" t="n">
        <v>4505769</v>
      </c>
      <c r="D1524" s="0" t="n">
        <v>100</v>
      </c>
      <c r="E1524" s="0" t="s">
        <v>283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1</v>
      </c>
      <c r="C1525" s="0" t="n">
        <v>17508505</v>
      </c>
      <c r="D1525" s="0" t="n">
        <v>100</v>
      </c>
      <c r="E1525" s="0" t="s">
        <v>998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3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1211</v>
      </c>
      <c r="E1527" s="0" t="s">
        <v>1210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n">
        <v>6322640</v>
      </c>
      <c r="D1528" s="0" t="n">
        <v>100</v>
      </c>
      <c r="E1528" s="0" t="s">
        <v>282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9</v>
      </c>
      <c r="C1529" s="0" t="n">
        <v>4505771</v>
      </c>
      <c r="D1529" s="0" t="n">
        <v>100</v>
      </c>
      <c r="E1529" s="0" t="s">
        <v>997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1</v>
      </c>
      <c r="C1530" s="0" t="n">
        <v>17508505</v>
      </c>
      <c r="D1530" s="0" t="n">
        <v>100</v>
      </c>
      <c r="E1530" s="0" t="s">
        <v>998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3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1212</v>
      </c>
      <c r="E1532" s="0" t="s">
        <v>1210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n">
        <v>6322640</v>
      </c>
      <c r="D1533" s="0" t="n">
        <v>100</v>
      </c>
      <c r="E1533" s="0" t="s">
        <v>282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9</v>
      </c>
      <c r="C1534" s="0" t="n">
        <v>4505769</v>
      </c>
      <c r="D1534" s="0" t="n">
        <v>100</v>
      </c>
      <c r="E1534" s="0" t="s">
        <v>283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1</v>
      </c>
      <c r="C1535" s="0" t="n">
        <v>17508505</v>
      </c>
      <c r="D1535" s="0" t="n">
        <v>100</v>
      </c>
      <c r="E1535" s="0" t="s">
        <v>998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3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1213</v>
      </c>
      <c r="E1537" s="0" t="s">
        <v>1214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n">
        <v>6319293</v>
      </c>
      <c r="D1538" s="0" t="n">
        <v>100</v>
      </c>
      <c r="E1538" s="0" t="s">
        <v>329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9</v>
      </c>
      <c r="C1539" s="0" t="n">
        <v>17978471</v>
      </c>
      <c r="D1539" s="0" t="n">
        <v>100</v>
      </c>
      <c r="E1539" s="0" t="s">
        <v>330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1</v>
      </c>
      <c r="C1540" s="0" t="n">
        <v>17556056</v>
      </c>
      <c r="D1540" s="0" t="n">
        <v>100</v>
      </c>
      <c r="E1540" s="0" t="s">
        <v>331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3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1215</v>
      </c>
      <c r="E1542" s="0" t="s">
        <v>1216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n">
        <v>6324088</v>
      </c>
      <c r="D1543" s="0" t="n">
        <v>100</v>
      </c>
      <c r="E1543" s="0" t="s">
        <v>393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9</v>
      </c>
      <c r="C1544" s="0" t="n">
        <v>21614520</v>
      </c>
      <c r="D1544" s="0" t="n">
        <v>100</v>
      </c>
      <c r="E1544" s="0" t="s">
        <v>394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1</v>
      </c>
      <c r="C1545" s="0" t="n">
        <v>17538218</v>
      </c>
      <c r="D1545" s="0" t="n">
        <v>100</v>
      </c>
      <c r="E1545" s="0" t="s">
        <v>395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3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1217</v>
      </c>
      <c r="E1547" s="0" t="s">
        <v>1218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n">
        <v>6322434</v>
      </c>
      <c r="D1548" s="0" t="n">
        <v>100</v>
      </c>
      <c r="E1548" s="0" t="s">
        <v>1219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9</v>
      </c>
      <c r="C1549" s="0" t="n">
        <v>4557845</v>
      </c>
      <c r="D1549" s="0" t="n">
        <v>100</v>
      </c>
      <c r="E1549" s="0" t="s">
        <v>1220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1</v>
      </c>
      <c r="C1550" s="0" t="n">
        <v>17551968</v>
      </c>
      <c r="D1550" s="0" t="n">
        <v>100</v>
      </c>
      <c r="E1550" s="0" t="s">
        <v>1221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3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1222</v>
      </c>
      <c r="E1552" s="0" t="s">
        <v>1223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n">
        <v>6320175</v>
      </c>
      <c r="D1553" s="0" t="n">
        <v>100</v>
      </c>
      <c r="E1553" s="0" t="s">
        <v>1224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9</v>
      </c>
      <c r="C1554" s="0" t="n">
        <v>5031571</v>
      </c>
      <c r="D1554" s="0" t="n">
        <v>100</v>
      </c>
      <c r="E1554" s="0" t="s">
        <v>1225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1</v>
      </c>
      <c r="C1555" s="0" t="n">
        <v>17562290</v>
      </c>
      <c r="D1555" s="0" t="n">
        <v>100</v>
      </c>
      <c r="E1555" s="0" t="s">
        <v>1226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3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1227</v>
      </c>
      <c r="E1557" s="0" t="s">
        <v>1228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n">
        <v>6319619</v>
      </c>
      <c r="D1558" s="0" t="n">
        <v>100</v>
      </c>
      <c r="E1558" s="0" t="s">
        <v>267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9</v>
      </c>
      <c r="C1559" s="0" t="n">
        <v>4759034</v>
      </c>
      <c r="D1559" s="0" t="n">
        <v>100</v>
      </c>
      <c r="E1559" s="0" t="s">
        <v>268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1</v>
      </c>
      <c r="C1560" s="0" t="n">
        <v>17563930</v>
      </c>
      <c r="D1560" s="0" t="n">
        <v>100</v>
      </c>
      <c r="E1560" s="0" t="s">
        <v>269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3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1229</v>
      </c>
      <c r="E1562" s="0" t="s">
        <v>1230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n">
        <v>6320850</v>
      </c>
      <c r="D1563" s="0" t="n">
        <v>100</v>
      </c>
      <c r="E1563" s="0" t="s">
        <v>890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9</v>
      </c>
      <c r="C1564" s="0" t="n">
        <v>4826690</v>
      </c>
      <c r="D1564" s="0" t="n">
        <v>100</v>
      </c>
      <c r="E1564" s="0" t="s">
        <v>623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1</v>
      </c>
      <c r="C1565" s="0" t="n">
        <v>17535281</v>
      </c>
      <c r="D1565" s="0" t="n">
        <v>100</v>
      </c>
      <c r="E1565" s="0" t="s">
        <v>624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3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1231</v>
      </c>
      <c r="E1567" s="0" t="s">
        <v>1232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n">
        <v>6324588</v>
      </c>
      <c r="D1568" s="0" t="n">
        <v>100</v>
      </c>
      <c r="E1568" s="0" t="s">
        <v>472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9</v>
      </c>
      <c r="C1569" s="0" t="n">
        <v>5453954</v>
      </c>
      <c r="D1569" s="0" t="n">
        <v>100</v>
      </c>
      <c r="E1569" s="0" t="s">
        <v>473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1</v>
      </c>
      <c r="C1570" s="0" t="n">
        <v>17557912</v>
      </c>
      <c r="D1570" s="0" t="n">
        <v>100</v>
      </c>
      <c r="E1570" s="0" t="s">
        <v>687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3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1233</v>
      </c>
      <c r="E1572" s="0" t="s">
        <v>1234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n">
        <v>6324588</v>
      </c>
      <c r="D1573" s="0" t="n">
        <v>100</v>
      </c>
      <c r="E1573" s="0" t="s">
        <v>472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9</v>
      </c>
      <c r="C1574" s="0" t="n">
        <v>5453954</v>
      </c>
      <c r="D1574" s="0" t="n">
        <v>100</v>
      </c>
      <c r="E1574" s="0" t="s">
        <v>473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1</v>
      </c>
      <c r="C1575" s="0" t="n">
        <v>17557914</v>
      </c>
      <c r="D1575" s="0" t="n">
        <v>100</v>
      </c>
      <c r="E1575" s="0" t="s">
        <v>474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3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1235</v>
      </c>
      <c r="E1577" s="0" t="s">
        <v>1236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n">
        <v>6319303</v>
      </c>
      <c r="D1578" s="0" t="n">
        <v>100</v>
      </c>
      <c r="E1578" s="0" t="s">
        <v>1237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9</v>
      </c>
      <c r="C1579" s="0" t="n">
        <v>21361399</v>
      </c>
      <c r="D1579" s="0" t="n">
        <v>100</v>
      </c>
      <c r="E1579" s="0" t="s">
        <v>1238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1</v>
      </c>
      <c r="C1580" s="0" t="n">
        <v>17553504</v>
      </c>
      <c r="D1580" s="0" t="n">
        <v>100</v>
      </c>
      <c r="E1580" s="0" t="s">
        <v>1239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3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1240</v>
      </c>
      <c r="E1582" s="0" t="s">
        <v>1241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n">
        <v>6319293</v>
      </c>
      <c r="D1583" s="0" t="n">
        <v>100</v>
      </c>
      <c r="E1583" s="0" t="s">
        <v>329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9</v>
      </c>
      <c r="C1584" s="0" t="n">
        <v>17978471</v>
      </c>
      <c r="D1584" s="0" t="n">
        <v>100</v>
      </c>
      <c r="E1584" s="0" t="s">
        <v>330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1</v>
      </c>
      <c r="C1585" s="0" t="n">
        <v>17556056</v>
      </c>
      <c r="D1585" s="0" t="n">
        <v>100</v>
      </c>
      <c r="E1585" s="0" t="s">
        <v>331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3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1242</v>
      </c>
      <c r="E1587" s="0" t="s">
        <v>1243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n">
        <v>6324950</v>
      </c>
      <c r="D1588" s="0" t="n">
        <v>100</v>
      </c>
      <c r="E1588" s="0" t="s">
        <v>1164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9</v>
      </c>
      <c r="C1589" s="0" t="n">
        <v>11436533</v>
      </c>
      <c r="D1589" s="0" t="n">
        <v>100</v>
      </c>
      <c r="E1589" s="0" t="s">
        <v>1160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1</v>
      </c>
      <c r="C1590" s="0" t="n">
        <v>17553576</v>
      </c>
      <c r="D1590" s="0" t="n">
        <v>100</v>
      </c>
      <c r="E1590" s="0" t="s">
        <v>1165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3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1244</v>
      </c>
      <c r="E1592" s="0" t="s">
        <v>1245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n">
        <v>6322745</v>
      </c>
      <c r="D1593" s="0" t="n">
        <v>100</v>
      </c>
      <c r="E1593" s="0" t="s">
        <v>1246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9</v>
      </c>
      <c r="C1594" s="0" t="n">
        <v>4826742</v>
      </c>
      <c r="D1594" s="0" t="n">
        <v>100</v>
      </c>
      <c r="E1594" s="0" t="s">
        <v>1247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1</v>
      </c>
      <c r="C1595" s="0" t="n">
        <v>17532899</v>
      </c>
      <c r="D1595" s="0" t="n">
        <v>100</v>
      </c>
      <c r="E1595" s="0" t="s">
        <v>1248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3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1249</v>
      </c>
      <c r="E1597" s="0" t="s">
        <v>1250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n">
        <v>6323288</v>
      </c>
      <c r="D1598" s="0" t="n">
        <v>100</v>
      </c>
      <c r="E1598" s="0" t="s">
        <v>158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9</v>
      </c>
      <c r="C1599" s="0" t="n">
        <v>4504521</v>
      </c>
      <c r="D1599" s="0" t="n">
        <v>100</v>
      </c>
      <c r="E1599" s="0" t="s">
        <v>159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1</v>
      </c>
      <c r="C1600" s="0" t="n">
        <v>17555558</v>
      </c>
      <c r="D1600" s="0" t="n">
        <v>100</v>
      </c>
      <c r="E1600" s="0" t="s">
        <v>160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3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1251</v>
      </c>
      <c r="E1602" s="0" t="s">
        <v>1252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n">
        <v>6324241</v>
      </c>
      <c r="D1603" s="0" t="n">
        <v>100</v>
      </c>
      <c r="E1603" s="0" t="s">
        <v>1253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9</v>
      </c>
      <c r="C1604" s="0" t="n">
        <v>19913408</v>
      </c>
      <c r="D1604" s="0" t="n">
        <v>100</v>
      </c>
      <c r="E1604" s="0" t="s">
        <v>1254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1</v>
      </c>
      <c r="C1605" s="0" t="n">
        <v>17535065</v>
      </c>
      <c r="D1605" s="0" t="n">
        <v>100</v>
      </c>
      <c r="E1605" s="0" t="s">
        <v>1255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3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1256</v>
      </c>
      <c r="E1607" s="0" t="s">
        <v>1257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n">
        <v>6320882</v>
      </c>
      <c r="D1608" s="0" t="n">
        <v>100</v>
      </c>
      <c r="E1608" s="0" t="s">
        <v>926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9</v>
      </c>
      <c r="C1609" s="0" t="n">
        <v>9951915</v>
      </c>
      <c r="D1609" s="0" t="n">
        <v>100</v>
      </c>
      <c r="E1609" s="0" t="s">
        <v>927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1</v>
      </c>
      <c r="C1610" s="0" t="n">
        <v>17506425</v>
      </c>
      <c r="D1610" s="0" t="n">
        <v>100</v>
      </c>
      <c r="E1610" s="0" t="s">
        <v>928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3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1258</v>
      </c>
      <c r="E1612" s="0" t="s">
        <v>1259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n">
        <v>6324725</v>
      </c>
      <c r="D1613" s="0" t="n">
        <v>100</v>
      </c>
      <c r="E1613" s="0" t="s">
        <v>869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9</v>
      </c>
      <c r="C1614" s="0" t="n">
        <v>4505941</v>
      </c>
      <c r="D1614" s="0" t="n">
        <v>100</v>
      </c>
      <c r="E1614" s="0" t="s">
        <v>308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1</v>
      </c>
      <c r="C1615" s="0" t="n">
        <v>17552304</v>
      </c>
      <c r="D1615" s="0" t="n">
        <v>100</v>
      </c>
      <c r="E1615" s="0" t="s">
        <v>870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3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1260</v>
      </c>
      <c r="E1617" s="0" t="s">
        <v>1261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n">
        <v>6325439</v>
      </c>
      <c r="D1618" s="0" t="n">
        <v>100</v>
      </c>
      <c r="E1618" s="0" t="s">
        <v>346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9</v>
      </c>
      <c r="C1619" s="0" t="n">
        <v>5454042</v>
      </c>
      <c r="D1619" s="0" t="n">
        <v>100</v>
      </c>
      <c r="E1619" s="0" t="s">
        <v>347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1</v>
      </c>
      <c r="C1620" s="0" t="n">
        <v>17566436</v>
      </c>
      <c r="D1620" s="0" t="n">
        <v>100</v>
      </c>
      <c r="E1620" s="0" t="s">
        <v>348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3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1262</v>
      </c>
      <c r="E1622" s="0" t="s">
        <v>1263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n">
        <v>6322434</v>
      </c>
      <c r="D1623" s="0" t="n">
        <v>100</v>
      </c>
      <c r="E1623" s="0" t="s">
        <v>1219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9</v>
      </c>
      <c r="C1624" s="0" t="n">
        <v>4557845</v>
      </c>
      <c r="D1624" s="0" t="n">
        <v>100</v>
      </c>
      <c r="E1624" s="0" t="s">
        <v>1220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1</v>
      </c>
      <c r="C1625" s="0" t="n">
        <v>17551968</v>
      </c>
      <c r="D1625" s="0" t="n">
        <v>100</v>
      </c>
      <c r="E1625" s="0" t="s">
        <v>1221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3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1264</v>
      </c>
      <c r="E1627" s="0" t="s">
        <v>1265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n">
        <v>6325052</v>
      </c>
      <c r="D1628" s="0" t="n">
        <v>100</v>
      </c>
      <c r="E1628" s="0" t="s">
        <v>153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9</v>
      </c>
      <c r="C1629" s="0" t="n">
        <v>4503093</v>
      </c>
      <c r="D1629" s="0" t="n">
        <v>100</v>
      </c>
      <c r="E1629" s="0" t="s">
        <v>334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1</v>
      </c>
      <c r="C1630" s="0" t="n">
        <v>17551964</v>
      </c>
      <c r="D1630" s="0" t="n">
        <v>100</v>
      </c>
      <c r="E1630" s="0" t="s">
        <v>155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3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1266</v>
      </c>
      <c r="E1632" s="0" t="s">
        <v>1267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n">
        <v>6324168</v>
      </c>
      <c r="D1633" s="0" t="n">
        <v>100</v>
      </c>
      <c r="E1633" s="0" t="s">
        <v>632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9</v>
      </c>
      <c r="C1634" s="0" t="n">
        <v>18579683</v>
      </c>
      <c r="D1634" s="0" t="n">
        <v>100</v>
      </c>
      <c r="E1634" s="0" t="s">
        <v>633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1</v>
      </c>
      <c r="C1635" s="0" t="n">
        <v>17569431</v>
      </c>
      <c r="D1635" s="0" t="n">
        <v>100</v>
      </c>
      <c r="E1635" s="0" t="s">
        <v>634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3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1268</v>
      </c>
      <c r="E1637" s="0" t="s">
        <v>1269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n">
        <v>6320593</v>
      </c>
      <c r="D1638" s="0" t="n">
        <v>100</v>
      </c>
      <c r="E1638" s="0" t="s">
        <v>477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9</v>
      </c>
      <c r="C1639" s="0" t="n">
        <v>13375760</v>
      </c>
      <c r="D1639" s="0" t="n">
        <v>100</v>
      </c>
      <c r="E1639" s="0" t="s">
        <v>1270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1</v>
      </c>
      <c r="C1640" s="0" t="n">
        <v>17506493</v>
      </c>
      <c r="D1640" s="0" t="n">
        <v>100</v>
      </c>
      <c r="E1640" s="0" t="s">
        <v>1271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3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1272</v>
      </c>
      <c r="E1642" s="0" t="s">
        <v>1273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n">
        <v>6321271</v>
      </c>
      <c r="D1643" s="0" t="n">
        <v>100</v>
      </c>
      <c r="E1643" s="0" t="s">
        <v>148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9</v>
      </c>
      <c r="C1644" s="0" t="n">
        <v>4757808</v>
      </c>
      <c r="D1644" s="0" t="n">
        <v>100</v>
      </c>
      <c r="E1644" s="0" t="s">
        <v>1109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1</v>
      </c>
      <c r="C1645" s="0" t="n">
        <v>17543976</v>
      </c>
      <c r="D1645" s="0" t="n">
        <v>100</v>
      </c>
      <c r="E1645" s="0" t="s">
        <v>150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3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1274</v>
      </c>
      <c r="E1647" s="0" t="s">
        <v>1275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n">
        <v>6324588</v>
      </c>
      <c r="D1648" s="0" t="n">
        <v>100</v>
      </c>
      <c r="E1648" s="0" t="s">
        <v>472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9</v>
      </c>
      <c r="C1649" s="0" t="n">
        <v>5453954</v>
      </c>
      <c r="D1649" s="0" t="n">
        <v>100</v>
      </c>
      <c r="E1649" s="0" t="s">
        <v>473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1</v>
      </c>
      <c r="C1650" s="0" t="n">
        <v>17557914</v>
      </c>
      <c r="D1650" s="0" t="n">
        <v>100</v>
      </c>
      <c r="E1650" s="0" t="s">
        <v>474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3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1276</v>
      </c>
      <c r="E1652" s="0" t="s">
        <v>1277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n">
        <v>6323158</v>
      </c>
      <c r="D1653" s="0" t="n">
        <v>100</v>
      </c>
      <c r="E1653" s="0" t="s">
        <v>1278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9</v>
      </c>
      <c r="C1654" s="0" t="n">
        <v>5803221</v>
      </c>
      <c r="D1654" s="0" t="n">
        <v>100</v>
      </c>
      <c r="E1654" s="0" t="s">
        <v>1279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1</v>
      </c>
      <c r="C1655" s="0" t="n">
        <v>17533163</v>
      </c>
      <c r="D1655" s="0" t="n">
        <v>100</v>
      </c>
      <c r="E1655" s="0" t="s">
        <v>1280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3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1281</v>
      </c>
      <c r="E1657" s="0" t="s">
        <v>1282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n">
        <v>6320339</v>
      </c>
      <c r="D1658" s="0" t="n">
        <v>100</v>
      </c>
      <c r="E1658" s="0" t="s">
        <v>1026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9</v>
      </c>
      <c r="C1659" s="0" t="n">
        <v>5031915</v>
      </c>
      <c r="D1659" s="0" t="n">
        <v>100</v>
      </c>
      <c r="E1659" s="0" t="s">
        <v>1283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1</v>
      </c>
      <c r="C1660" s="0" t="n">
        <v>17569081</v>
      </c>
      <c r="D1660" s="0" t="n">
        <v>100</v>
      </c>
      <c r="E1660" s="0" t="s">
        <v>1051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3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1284</v>
      </c>
      <c r="E1662" s="0" t="s">
        <v>1285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n">
        <v>6321271</v>
      </c>
      <c r="D1663" s="0" t="n">
        <v>100</v>
      </c>
      <c r="E1663" s="0" t="s">
        <v>148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9</v>
      </c>
      <c r="C1664" s="0" t="n">
        <v>20532831</v>
      </c>
      <c r="D1664" s="0" t="n">
        <v>100</v>
      </c>
      <c r="E1664" s="0" t="s">
        <v>149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1</v>
      </c>
      <c r="C1665" s="0" t="n">
        <v>17543976</v>
      </c>
      <c r="D1665" s="0" t="n">
        <v>100</v>
      </c>
      <c r="E1665" s="0" t="s">
        <v>150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3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1286</v>
      </c>
      <c r="E1667" s="0" t="s">
        <v>1287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n">
        <v>6320826</v>
      </c>
      <c r="D1668" s="0" t="n">
        <v>100</v>
      </c>
      <c r="E1668" s="0" t="s">
        <v>682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9</v>
      </c>
      <c r="C1669" s="0" t="n">
        <v>4557619</v>
      </c>
      <c r="D1669" s="0" t="n">
        <v>100</v>
      </c>
      <c r="E1669" s="0" t="s">
        <v>683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1</v>
      </c>
      <c r="C1670" s="0" t="n">
        <v>17554896</v>
      </c>
      <c r="D1670" s="0" t="n">
        <v>100</v>
      </c>
      <c r="E1670" s="0" t="s">
        <v>684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3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1288</v>
      </c>
      <c r="E1672" s="0" t="s">
        <v>1289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n">
        <v>6320418</v>
      </c>
      <c r="D1673" s="0" t="n">
        <v>100</v>
      </c>
      <c r="E1673" s="0" t="s">
        <v>1290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9</v>
      </c>
      <c r="C1674" s="0" t="n">
        <v>13540473</v>
      </c>
      <c r="D1674" s="0" t="n">
        <v>100</v>
      </c>
      <c r="E1674" s="0" t="s">
        <v>1291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1</v>
      </c>
      <c r="C1675" s="0" t="n">
        <v>17532601</v>
      </c>
      <c r="D1675" s="0" t="n">
        <v>100</v>
      </c>
      <c r="E1675" s="0" t="s">
        <v>1292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3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1293</v>
      </c>
      <c r="E1677" s="0" t="s">
        <v>1294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n">
        <v>6320156</v>
      </c>
      <c r="D1678" s="0" t="n">
        <v>100</v>
      </c>
      <c r="E1678" s="0" t="s">
        <v>1295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9</v>
      </c>
      <c r="C1679" s="0" t="n">
        <v>4506029</v>
      </c>
      <c r="D1679" s="0" t="n">
        <v>100</v>
      </c>
      <c r="E1679" s="0" t="s">
        <v>1296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1</v>
      </c>
      <c r="C1680" s="0" t="n">
        <v>17554396</v>
      </c>
      <c r="D1680" s="0" t="n">
        <v>100</v>
      </c>
      <c r="E1680" s="0" t="s">
        <v>186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3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1297</v>
      </c>
      <c r="E1682" s="0" t="s">
        <v>1298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n">
        <v>6324902</v>
      </c>
      <c r="D1683" s="0" t="n">
        <v>100</v>
      </c>
      <c r="E1683" s="0" t="s">
        <v>194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9</v>
      </c>
      <c r="C1684" s="0" t="n">
        <v>16160857</v>
      </c>
      <c r="D1684" s="0" t="n">
        <v>100</v>
      </c>
      <c r="E1684" s="0" t="s">
        <v>342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1</v>
      </c>
      <c r="C1685" s="0" t="n">
        <v>17560620</v>
      </c>
      <c r="D1685" s="0" t="n">
        <v>100</v>
      </c>
      <c r="E1685" s="0" t="s">
        <v>817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3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1299</v>
      </c>
      <c r="E1687" s="0" t="s">
        <v>1300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n">
        <v>6320224</v>
      </c>
      <c r="D1688" s="0" t="n">
        <v>100</v>
      </c>
      <c r="E1688" s="0" t="s">
        <v>1301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9</v>
      </c>
      <c r="C1689" s="0" t="n">
        <v>7661920</v>
      </c>
      <c r="D1689" s="0" t="n">
        <v>100</v>
      </c>
      <c r="E1689" s="0" t="s">
        <v>1302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1</v>
      </c>
      <c r="C1690" s="0" t="n">
        <v>17507121</v>
      </c>
      <c r="D1690" s="0" t="n">
        <v>100</v>
      </c>
      <c r="E1690" s="0" t="s">
        <v>1303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3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1304</v>
      </c>
      <c r="E1692" s="0" t="s">
        <v>1305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n">
        <v>6321275</v>
      </c>
      <c r="D1693" s="0" t="n">
        <v>100</v>
      </c>
      <c r="E1693" s="0" t="s">
        <v>1306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9</v>
      </c>
      <c r="C1694" s="0" t="n">
        <v>4506397</v>
      </c>
      <c r="D1694" s="0" t="n">
        <v>100</v>
      </c>
      <c r="E1694" s="0" t="s">
        <v>1307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1</v>
      </c>
      <c r="C1695" s="0" t="n">
        <v>17508659</v>
      </c>
      <c r="D1695" s="0" t="n">
        <v>100</v>
      </c>
      <c r="E1695" s="0" t="s">
        <v>1308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3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1309</v>
      </c>
      <c r="E1697" s="0" t="s">
        <v>1310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n">
        <v>14318479</v>
      </c>
      <c r="D1698" s="0" t="n">
        <v>100</v>
      </c>
      <c r="E1698" s="0" t="s">
        <v>128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9</v>
      </c>
      <c r="C1699" s="0" t="n">
        <v>4501885</v>
      </c>
      <c r="D1699" s="0" t="n">
        <v>100</v>
      </c>
      <c r="E1699" s="0" t="s">
        <v>129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1</v>
      </c>
      <c r="C1700" s="0" t="n">
        <v>17557190</v>
      </c>
      <c r="D1700" s="0" t="n">
        <v>100</v>
      </c>
      <c r="E1700" s="0" t="s">
        <v>130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3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1311</v>
      </c>
      <c r="E1702" s="0" t="s">
        <v>1312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n">
        <v>6323947</v>
      </c>
      <c r="D1703" s="0" t="n">
        <v>100</v>
      </c>
      <c r="E1703" s="0" t="s">
        <v>36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9</v>
      </c>
      <c r="C1704" s="0" t="n">
        <v>13787206</v>
      </c>
      <c r="D1704" s="0" t="n">
        <v>100</v>
      </c>
      <c r="E1704" s="0" t="s">
        <v>37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1</v>
      </c>
      <c r="C1705" s="0" t="n">
        <v>17505370</v>
      </c>
      <c r="D1705" s="0" t="n">
        <v>100</v>
      </c>
      <c r="E1705" s="0" t="s">
        <v>38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3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1313</v>
      </c>
      <c r="E1707" s="0" t="s">
        <v>1314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n">
        <v>6320058</v>
      </c>
      <c r="D1708" s="0" t="n">
        <v>100</v>
      </c>
      <c r="E1708" s="0" t="s">
        <v>1315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9</v>
      </c>
      <c r="C1709" s="0" t="n">
        <v>5453605</v>
      </c>
      <c r="D1709" s="0" t="n">
        <v>100</v>
      </c>
      <c r="E1709" s="0" t="s">
        <v>1316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1</v>
      </c>
      <c r="C1710" s="0" t="n">
        <v>17532603</v>
      </c>
      <c r="D1710" s="0" t="n">
        <v>100</v>
      </c>
      <c r="E1710" s="0" t="s">
        <v>1317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3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1318</v>
      </c>
      <c r="E1712" s="0" t="s">
        <v>1319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n">
        <v>6324725</v>
      </c>
      <c r="D1713" s="0" t="n">
        <v>100</v>
      </c>
      <c r="E1713" s="0" t="s">
        <v>869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9</v>
      </c>
      <c r="C1714" s="0" t="n">
        <v>4505941</v>
      </c>
      <c r="D1714" s="0" t="n">
        <v>100</v>
      </c>
      <c r="E1714" s="0" t="s">
        <v>308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1</v>
      </c>
      <c r="C1715" s="0" t="n">
        <v>17552304</v>
      </c>
      <c r="D1715" s="0" t="n">
        <v>100</v>
      </c>
      <c r="E1715" s="0" t="s">
        <v>870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3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1320</v>
      </c>
      <c r="E1717" s="0" t="s">
        <v>1321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n">
        <v>6325292</v>
      </c>
      <c r="D1718" s="0" t="n">
        <v>100</v>
      </c>
      <c r="E1718" s="0" t="s">
        <v>413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9</v>
      </c>
      <c r="C1719" s="0" t="n">
        <v>19923206</v>
      </c>
      <c r="D1719" s="0" t="n">
        <v>100</v>
      </c>
      <c r="E1719" s="0" t="s">
        <v>414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1</v>
      </c>
      <c r="C1720" s="0" t="n">
        <v>17544380</v>
      </c>
      <c r="D1720" s="0" t="n">
        <v>100</v>
      </c>
      <c r="E1720" s="0" t="s">
        <v>415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3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1322</v>
      </c>
      <c r="E1722" s="0" t="s">
        <v>1323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n">
        <v>6320710</v>
      </c>
      <c r="D1723" s="0" t="n">
        <v>100</v>
      </c>
      <c r="E1723" s="0" t="s">
        <v>993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9</v>
      </c>
      <c r="C1724" s="0" t="n">
        <v>5174529</v>
      </c>
      <c r="D1724" s="0" t="n">
        <v>100</v>
      </c>
      <c r="E1724" s="0" t="s">
        <v>994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1</v>
      </c>
      <c r="C1725" s="0" t="n">
        <v>17551082</v>
      </c>
      <c r="D1725" s="0" t="n">
        <v>100</v>
      </c>
      <c r="E1725" s="0" t="s">
        <v>1324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3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1325</v>
      </c>
      <c r="E1727" s="0" t="s">
        <v>1326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n">
        <v>14318501</v>
      </c>
      <c r="D1728" s="0" t="n">
        <v>100</v>
      </c>
      <c r="E1728" s="0" t="s">
        <v>1327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9</v>
      </c>
      <c r="C1729" s="0" t="n">
        <v>4557525</v>
      </c>
      <c r="D1729" s="0" t="n">
        <v>100</v>
      </c>
      <c r="E1729" s="0" t="s">
        <v>1328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1</v>
      </c>
      <c r="C1730" s="0" t="n">
        <v>17541490</v>
      </c>
      <c r="D1730" s="0" t="n">
        <v>100</v>
      </c>
      <c r="E1730" s="0" t="s">
        <v>1329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3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1330</v>
      </c>
      <c r="E1732" s="0" t="s">
        <v>1331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n">
        <v>6325106</v>
      </c>
      <c r="D1733" s="0" t="n">
        <v>100</v>
      </c>
      <c r="E1733" s="0" t="s">
        <v>910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9</v>
      </c>
      <c r="C1734" s="0" t="n">
        <v>4505895</v>
      </c>
      <c r="D1734" s="0" t="n">
        <v>100</v>
      </c>
      <c r="E1734" s="0" t="s">
        <v>911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1</v>
      </c>
      <c r="C1735" s="0" t="n">
        <v>17559120</v>
      </c>
      <c r="D1735" s="0" t="n">
        <v>100</v>
      </c>
      <c r="E1735" s="0" t="s">
        <v>912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3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1332</v>
      </c>
      <c r="E1737" s="0" t="s">
        <v>1333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n">
        <v>6321301</v>
      </c>
      <c r="D1738" s="0" t="n">
        <v>100</v>
      </c>
      <c r="E1738" s="0" t="s">
        <v>1334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9</v>
      </c>
      <c r="C1739" s="0" t="n">
        <v>4758032</v>
      </c>
      <c r="D1739" s="0" t="n">
        <v>100</v>
      </c>
      <c r="E1739" s="0" t="s">
        <v>1335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1</v>
      </c>
      <c r="C1740" s="0" t="n">
        <v>17540286</v>
      </c>
      <c r="D1740" s="0" t="n">
        <v>100</v>
      </c>
      <c r="E1740" s="0" t="s">
        <v>1336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3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1337</v>
      </c>
      <c r="E1742" s="0" t="s">
        <v>1338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n">
        <v>6322912</v>
      </c>
      <c r="D1743" s="0" t="n">
        <v>100</v>
      </c>
      <c r="E1743" s="0" t="s">
        <v>1339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9</v>
      </c>
      <c r="C1744" s="0" t="n">
        <v>4503531</v>
      </c>
      <c r="D1744" s="0" t="n">
        <v>100</v>
      </c>
      <c r="E1744" s="0" t="s">
        <v>1340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1</v>
      </c>
      <c r="C1745" s="0" t="n">
        <v>17553942</v>
      </c>
      <c r="D1745" s="0" t="n">
        <v>100</v>
      </c>
      <c r="E1745" s="0" t="s">
        <v>1341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3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1342</v>
      </c>
      <c r="E1747" s="0" t="s">
        <v>1343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n">
        <v>6319293</v>
      </c>
      <c r="D1748" s="0" t="n">
        <v>100</v>
      </c>
      <c r="E1748" s="0" t="s">
        <v>329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9</v>
      </c>
      <c r="C1749" s="0" t="n">
        <v>17978471</v>
      </c>
      <c r="D1749" s="0" t="n">
        <v>100</v>
      </c>
      <c r="E1749" s="0" t="s">
        <v>330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1</v>
      </c>
      <c r="C1750" s="0" t="n">
        <v>17540994</v>
      </c>
      <c r="D1750" s="0" t="n">
        <v>100</v>
      </c>
      <c r="E1750" s="0" t="s">
        <v>1344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3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1345</v>
      </c>
      <c r="E1752" s="0" t="s">
        <v>1346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n">
        <v>6323288</v>
      </c>
      <c r="D1753" s="0" t="n">
        <v>100</v>
      </c>
      <c r="E1753" s="0" t="s">
        <v>158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9</v>
      </c>
      <c r="C1754" s="0" t="n">
        <v>4504521</v>
      </c>
      <c r="D1754" s="0" t="n">
        <v>100</v>
      </c>
      <c r="E1754" s="0" t="s">
        <v>159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1</v>
      </c>
      <c r="C1755" s="0" t="n">
        <v>17555558</v>
      </c>
      <c r="D1755" s="0" t="n">
        <v>100</v>
      </c>
      <c r="E1755" s="0" t="s">
        <v>160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3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1347</v>
      </c>
      <c r="E1757" s="0" t="s">
        <v>481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n">
        <v>6323112</v>
      </c>
      <c r="D1758" s="0" t="n">
        <v>100</v>
      </c>
      <c r="E1758" s="0" t="s">
        <v>482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9</v>
      </c>
      <c r="C1759" s="0" t="n">
        <v>7662028</v>
      </c>
      <c r="D1759" s="0" t="n">
        <v>100</v>
      </c>
      <c r="E1759" s="0" t="s">
        <v>483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1</v>
      </c>
      <c r="C1760" s="0" t="n">
        <v>17511119</v>
      </c>
      <c r="D1760" s="0" t="n">
        <v>100</v>
      </c>
      <c r="E1760" s="0" t="s">
        <v>484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3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1348</v>
      </c>
      <c r="E1762" s="0" t="s">
        <v>884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n">
        <v>6320296</v>
      </c>
      <c r="D1763" s="0" t="n">
        <v>100</v>
      </c>
      <c r="E1763" s="0" t="s">
        <v>885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9</v>
      </c>
      <c r="C1764" s="0" t="n">
        <v>20532766</v>
      </c>
      <c r="D1764" s="0" t="n">
        <v>100</v>
      </c>
      <c r="E1764" s="0" t="s">
        <v>886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1</v>
      </c>
      <c r="C1765" s="0" t="n">
        <v>17555800</v>
      </c>
      <c r="D1765" s="0" t="n">
        <v>100</v>
      </c>
      <c r="E1765" s="0" t="s">
        <v>887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3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1349</v>
      </c>
      <c r="E1767" s="0" t="s">
        <v>1350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n">
        <v>6323288</v>
      </c>
      <c r="D1768" s="0" t="n">
        <v>100</v>
      </c>
      <c r="E1768" s="0" t="s">
        <v>158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9</v>
      </c>
      <c r="C1769" s="0" t="n">
        <v>4504521</v>
      </c>
      <c r="D1769" s="0" t="n">
        <v>100</v>
      </c>
      <c r="E1769" s="0" t="s">
        <v>159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1</v>
      </c>
      <c r="C1770" s="0" t="n">
        <v>17555558</v>
      </c>
      <c r="D1770" s="0" t="n">
        <v>100</v>
      </c>
      <c r="E1770" s="0" t="s">
        <v>160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3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1351</v>
      </c>
      <c r="E1772" s="0" t="s">
        <v>1352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n">
        <v>6320339</v>
      </c>
      <c r="D1773" s="0" t="n">
        <v>100</v>
      </c>
      <c r="E1773" s="0" t="s">
        <v>1026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9</v>
      </c>
      <c r="C1774" s="0" t="n">
        <v>9955958</v>
      </c>
      <c r="D1774" s="0" t="n">
        <v>100</v>
      </c>
      <c r="E1774" s="0" t="s">
        <v>1040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1</v>
      </c>
      <c r="C1775" s="0" t="n">
        <v>17569081</v>
      </c>
      <c r="D1775" s="0" t="n">
        <v>100</v>
      </c>
      <c r="E1775" s="0" t="s">
        <v>1051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3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1353</v>
      </c>
      <c r="E1777" s="0" t="s">
        <v>1354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n">
        <v>6320339</v>
      </c>
      <c r="D1778" s="0" t="n">
        <v>100</v>
      </c>
      <c r="E1778" s="0" t="s">
        <v>1026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9</v>
      </c>
      <c r="C1779" s="0" t="n">
        <v>4826838</v>
      </c>
      <c r="D1779" s="0" t="n">
        <v>100</v>
      </c>
      <c r="E1779" s="0" t="s">
        <v>1050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1</v>
      </c>
      <c r="C1780" s="0" t="n">
        <v>17569081</v>
      </c>
      <c r="D1780" s="0" t="n">
        <v>100</v>
      </c>
      <c r="E1780" s="0" t="s">
        <v>1051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3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1355</v>
      </c>
      <c r="E1782" s="0" t="s">
        <v>1356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n">
        <v>6320339</v>
      </c>
      <c r="D1783" s="0" t="n">
        <v>100</v>
      </c>
      <c r="E1783" s="0" t="s">
        <v>1026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9</v>
      </c>
      <c r="C1784" s="0" t="n">
        <v>4826838</v>
      </c>
      <c r="D1784" s="0" t="n">
        <v>100</v>
      </c>
      <c r="E1784" s="0" t="s">
        <v>1050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1</v>
      </c>
      <c r="C1785" s="0" t="n">
        <v>17567243</v>
      </c>
      <c r="D1785" s="0" t="n">
        <v>100</v>
      </c>
      <c r="E1785" s="0" t="s">
        <v>1028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3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1357</v>
      </c>
      <c r="E1787" s="0" t="s">
        <v>1358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n">
        <v>6323226</v>
      </c>
      <c r="D1788" s="0" t="n">
        <v>100</v>
      </c>
      <c r="E1788" s="0" t="s">
        <v>1359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9</v>
      </c>
      <c r="C1789" s="0" t="n">
        <v>5453794</v>
      </c>
      <c r="D1789" s="0" t="n">
        <v>100</v>
      </c>
      <c r="E1789" s="0" t="s">
        <v>1360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1</v>
      </c>
      <c r="C1790" s="0" t="n">
        <v>17562296</v>
      </c>
      <c r="D1790" s="0" t="n">
        <v>100</v>
      </c>
      <c r="E1790" s="0" t="s">
        <v>1361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3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1362</v>
      </c>
      <c r="E1792" s="0" t="s">
        <v>1363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n">
        <v>6320541</v>
      </c>
      <c r="D1793" s="0" t="n">
        <v>100</v>
      </c>
      <c r="E1793" s="0" t="s">
        <v>1364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9</v>
      </c>
      <c r="C1794" s="0" t="n">
        <v>5730067</v>
      </c>
      <c r="D1794" s="0" t="n">
        <v>100</v>
      </c>
      <c r="E1794" s="0" t="s">
        <v>1365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1</v>
      </c>
      <c r="C1795" s="0" t="n">
        <v>17556709</v>
      </c>
      <c r="D1795" s="0" t="n">
        <v>100</v>
      </c>
      <c r="E1795" s="0" t="s">
        <v>1366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3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1367</v>
      </c>
      <c r="E1797" s="0" t="s">
        <v>1368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n">
        <v>10383781</v>
      </c>
      <c r="D1798" s="0" t="n">
        <v>100</v>
      </c>
      <c r="E1798" s="0" t="s">
        <v>1369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9</v>
      </c>
      <c r="C1799" s="0" t="n">
        <v>4505763</v>
      </c>
      <c r="D1799" s="0" t="n">
        <v>100</v>
      </c>
      <c r="E1799" s="0" t="s">
        <v>1370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1</v>
      </c>
      <c r="C1800" s="0" t="n">
        <v>17508823</v>
      </c>
      <c r="D1800" s="0" t="n">
        <v>100</v>
      </c>
      <c r="E1800" s="0" t="s">
        <v>1371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3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1372</v>
      </c>
      <c r="E1802" s="0" t="s">
        <v>1373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n">
        <v>6319432</v>
      </c>
      <c r="D1803" s="0" t="n">
        <v>100</v>
      </c>
      <c r="E1803" s="0" t="s">
        <v>880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9</v>
      </c>
      <c r="C1804" s="0" t="n">
        <v>22046272</v>
      </c>
      <c r="D1804" s="0" t="n">
        <v>100</v>
      </c>
      <c r="E1804" s="0" t="s">
        <v>881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1</v>
      </c>
      <c r="C1805" s="0" t="n">
        <v>17565128</v>
      </c>
      <c r="D1805" s="0" t="n">
        <v>100</v>
      </c>
      <c r="E1805" s="0" t="s">
        <v>882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3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1374</v>
      </c>
      <c r="E1807" s="0" t="s">
        <v>1375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n">
        <v>6319314</v>
      </c>
      <c r="D1808" s="0" t="n">
        <v>100</v>
      </c>
      <c r="E1808" s="0" t="s">
        <v>1376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9</v>
      </c>
      <c r="C1809" s="0" t="n">
        <v>5729877</v>
      </c>
      <c r="D1809" s="0" t="n">
        <v>100</v>
      </c>
      <c r="E1809" s="0" t="s">
        <v>701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1</v>
      </c>
      <c r="C1810" s="0" t="n">
        <v>17541098</v>
      </c>
      <c r="D1810" s="0" t="n">
        <v>100</v>
      </c>
      <c r="E1810" s="0" t="s">
        <v>702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3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1377</v>
      </c>
      <c r="E1812" s="0" t="s">
        <v>1378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n">
        <v>14318479</v>
      </c>
      <c r="D1813" s="0" t="n">
        <v>100</v>
      </c>
      <c r="E1813" s="0" t="s">
        <v>128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9</v>
      </c>
      <c r="C1814" s="0" t="n">
        <v>4501885</v>
      </c>
      <c r="D1814" s="0" t="n">
        <v>100</v>
      </c>
      <c r="E1814" s="0" t="s">
        <v>129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1</v>
      </c>
      <c r="C1815" s="0" t="n">
        <v>17557190</v>
      </c>
      <c r="D1815" s="0" t="n">
        <v>100</v>
      </c>
      <c r="E1815" s="0" t="s">
        <v>130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3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1379</v>
      </c>
      <c r="E1817" s="0" t="s">
        <v>1380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n">
        <v>6322350</v>
      </c>
      <c r="D1818" s="0" t="n">
        <v>100</v>
      </c>
      <c r="E1818" s="0" t="s">
        <v>1381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9</v>
      </c>
      <c r="C1819" s="0" t="n">
        <v>5453607</v>
      </c>
      <c r="D1819" s="0" t="n">
        <v>100</v>
      </c>
      <c r="E1819" s="0" t="s">
        <v>1382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1</v>
      </c>
      <c r="C1820" s="0" t="n">
        <v>17564182</v>
      </c>
      <c r="D1820" s="0" t="n">
        <v>100</v>
      </c>
      <c r="E1820" s="0" t="s">
        <v>1383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3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1384</v>
      </c>
      <c r="E1822" s="0" t="s">
        <v>1385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n">
        <v>6320242</v>
      </c>
      <c r="D1823" s="0" t="n">
        <v>100</v>
      </c>
      <c r="E1823" s="0" t="s">
        <v>1386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9</v>
      </c>
      <c r="C1824" s="0" t="n">
        <v>5031815</v>
      </c>
      <c r="D1824" s="0" t="n">
        <v>100</v>
      </c>
      <c r="E1824" s="0" t="s">
        <v>1387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1</v>
      </c>
      <c r="C1825" s="0" t="n">
        <v>17535927</v>
      </c>
      <c r="D1825" s="0" t="n">
        <v>100</v>
      </c>
      <c r="E1825" s="0" t="s">
        <v>1388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3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1389</v>
      </c>
      <c r="E1827" s="0" t="s">
        <v>1390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n">
        <v>6321232</v>
      </c>
      <c r="D1828" s="0" t="n">
        <v>100</v>
      </c>
      <c r="E1828" s="0" t="s">
        <v>1016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9</v>
      </c>
      <c r="C1829" s="0" t="n">
        <v>4758012</v>
      </c>
      <c r="D1829" s="0" t="n">
        <v>100</v>
      </c>
      <c r="E1829" s="0" t="s">
        <v>1017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1</v>
      </c>
      <c r="C1830" s="0" t="n">
        <v>17555172</v>
      </c>
      <c r="D1830" s="0" t="n">
        <v>100</v>
      </c>
      <c r="E1830" s="0" t="s">
        <v>1018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3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1391</v>
      </c>
      <c r="E1832" s="0" t="s">
        <v>1392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n">
        <v>6322036</v>
      </c>
      <c r="D1833" s="0" t="n">
        <v>100</v>
      </c>
      <c r="E1833" s="0" t="s">
        <v>1393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9</v>
      </c>
      <c r="C1834" s="0" t="n">
        <v>4504085</v>
      </c>
      <c r="D1834" s="0" t="n">
        <v>100</v>
      </c>
      <c r="E1834" s="0" t="s">
        <v>1394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1</v>
      </c>
      <c r="C1835" s="0" t="n">
        <v>17509253</v>
      </c>
      <c r="D1835" s="0" t="n">
        <v>100</v>
      </c>
      <c r="E1835" s="0" t="s">
        <v>1395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3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1396</v>
      </c>
      <c r="E1837" s="0" t="s">
        <v>1397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n">
        <v>6324588</v>
      </c>
      <c r="D1838" s="0" t="n">
        <v>100</v>
      </c>
      <c r="E1838" s="0" t="s">
        <v>472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9</v>
      </c>
      <c r="C1839" s="0" t="n">
        <v>5453954</v>
      </c>
      <c r="D1839" s="0" t="n">
        <v>100</v>
      </c>
      <c r="E1839" s="0" t="s">
        <v>473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1</v>
      </c>
      <c r="C1840" s="0" t="n">
        <v>17557914</v>
      </c>
      <c r="D1840" s="0" t="n">
        <v>100</v>
      </c>
      <c r="E1840" s="0" t="s">
        <v>474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3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1398</v>
      </c>
      <c r="E1842" s="0" t="s">
        <v>1399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n">
        <v>6320077</v>
      </c>
      <c r="D1843" s="0" t="n">
        <v>100</v>
      </c>
      <c r="E1843" s="0" t="s">
        <v>690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9</v>
      </c>
      <c r="C1844" s="0" t="n">
        <v>20538639</v>
      </c>
      <c r="D1844" s="0" t="n">
        <v>100</v>
      </c>
      <c r="E1844" s="0" t="s">
        <v>691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1</v>
      </c>
      <c r="C1845" s="0" t="n">
        <v>17531535</v>
      </c>
      <c r="D1845" s="0" t="n">
        <v>100</v>
      </c>
      <c r="E1845" s="0" t="s">
        <v>1400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3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1401</v>
      </c>
      <c r="E1847" s="0" t="s">
        <v>1402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n">
        <v>6322989</v>
      </c>
      <c r="D1848" s="0" t="n">
        <v>100</v>
      </c>
      <c r="E1848" s="0" t="s">
        <v>408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9</v>
      </c>
      <c r="C1849" s="0" t="n">
        <v>20149306</v>
      </c>
      <c r="D1849" s="0" t="n">
        <v>100</v>
      </c>
      <c r="E1849" s="0" t="s">
        <v>409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1</v>
      </c>
      <c r="C1850" s="0" t="n">
        <v>17554760</v>
      </c>
      <c r="D1850" s="0" t="n">
        <v>100</v>
      </c>
      <c r="E1850" s="0" t="s">
        <v>410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3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1403</v>
      </c>
      <c r="E1852" s="0" t="s">
        <v>1404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n">
        <v>6320215</v>
      </c>
      <c r="D1853" s="0" t="n">
        <v>100</v>
      </c>
      <c r="E1853" s="0" t="s">
        <v>695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9</v>
      </c>
      <c r="C1854" s="0" t="n">
        <v>16579885</v>
      </c>
      <c r="D1854" s="0" t="n">
        <v>100</v>
      </c>
      <c r="E1854" s="0" t="s">
        <v>696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1</v>
      </c>
      <c r="C1855" s="0" t="n">
        <v>17508669</v>
      </c>
      <c r="D1855" s="0" t="n">
        <v>100</v>
      </c>
      <c r="E1855" s="0" t="s">
        <v>697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3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1405</v>
      </c>
      <c r="E1857" s="0" t="s">
        <v>1406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n">
        <v>6319714</v>
      </c>
      <c r="D1858" s="0" t="n">
        <v>100</v>
      </c>
      <c r="E1858" s="0" t="s">
        <v>1407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9</v>
      </c>
      <c r="C1859" s="0" t="n">
        <v>7662318</v>
      </c>
      <c r="D1859" s="0" t="n">
        <v>100</v>
      </c>
      <c r="E1859" s="0" t="s">
        <v>1408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1</v>
      </c>
      <c r="C1860" s="0" t="n">
        <v>17540612</v>
      </c>
      <c r="D1860" s="0" t="n">
        <v>100</v>
      </c>
      <c r="E1860" s="0" t="s">
        <v>1409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3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1410</v>
      </c>
      <c r="E1862" s="0" t="s">
        <v>1411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n">
        <v>6323004</v>
      </c>
      <c r="D1863" s="0" t="n">
        <v>100</v>
      </c>
      <c r="E1863" s="0" t="s">
        <v>700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9</v>
      </c>
      <c r="C1864" s="0" t="n">
        <v>5729877</v>
      </c>
      <c r="D1864" s="0" t="n">
        <v>100</v>
      </c>
      <c r="E1864" s="0" t="s">
        <v>701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1</v>
      </c>
      <c r="C1865" s="0" t="n">
        <v>17541098</v>
      </c>
      <c r="D1865" s="0" t="n">
        <v>100</v>
      </c>
      <c r="E1865" s="0" t="s">
        <v>702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3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1412</v>
      </c>
      <c r="E1867" s="0" t="s">
        <v>1413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n">
        <v>6325016</v>
      </c>
      <c r="D1868" s="0" t="n">
        <v>100</v>
      </c>
      <c r="E1868" s="0" t="s">
        <v>214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9</v>
      </c>
      <c r="C1869" s="0" t="n">
        <v>4507677</v>
      </c>
      <c r="D1869" s="0" t="n">
        <v>100</v>
      </c>
      <c r="E1869" s="0" t="s">
        <v>855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1</v>
      </c>
      <c r="C1870" s="0" t="n">
        <v>17542208</v>
      </c>
      <c r="D1870" s="0" t="n">
        <v>100</v>
      </c>
      <c r="E1870" s="0" t="s">
        <v>856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3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1414</v>
      </c>
      <c r="E1872" s="0" t="s">
        <v>1415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n">
        <v>6322082</v>
      </c>
      <c r="D1873" s="0" t="n">
        <v>100</v>
      </c>
      <c r="E1873" s="0" t="s">
        <v>1416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9</v>
      </c>
      <c r="C1874" s="0" t="n">
        <v>22049400</v>
      </c>
      <c r="D1874" s="0" t="n">
        <v>100</v>
      </c>
      <c r="E1874" s="0" t="s">
        <v>1417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1</v>
      </c>
      <c r="C1875" s="0" t="n">
        <v>17539780</v>
      </c>
      <c r="D1875" s="0" t="n">
        <v>100</v>
      </c>
      <c r="E1875" s="0" t="s">
        <v>1418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3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1419</v>
      </c>
      <c r="E1877" s="0" t="s">
        <v>1420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n">
        <v>6324140</v>
      </c>
      <c r="D1878" s="0" t="n">
        <v>100</v>
      </c>
      <c r="E1878" s="0" t="s">
        <v>252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9</v>
      </c>
      <c r="C1879" s="0" t="n">
        <v>6912478</v>
      </c>
      <c r="D1879" s="0" t="n">
        <v>100</v>
      </c>
      <c r="E1879" s="0" t="s">
        <v>253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1</v>
      </c>
      <c r="C1880" s="0" t="n">
        <v>17540124</v>
      </c>
      <c r="D1880" s="0" t="n">
        <v>100</v>
      </c>
      <c r="E1880" s="0" t="s">
        <v>254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3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1421</v>
      </c>
      <c r="E1882" s="0" t="s">
        <v>1420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n">
        <v>6324140</v>
      </c>
      <c r="D1883" s="0" t="n">
        <v>100</v>
      </c>
      <c r="E1883" s="0" t="s">
        <v>252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9</v>
      </c>
      <c r="C1884" s="0" t="n">
        <v>6912478</v>
      </c>
      <c r="D1884" s="0" t="n">
        <v>100</v>
      </c>
      <c r="E1884" s="0" t="s">
        <v>253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1</v>
      </c>
      <c r="C1885" s="0" t="n">
        <v>17540124</v>
      </c>
      <c r="D1885" s="0" t="n">
        <v>100</v>
      </c>
      <c r="E1885" s="0" t="s">
        <v>254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3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1422</v>
      </c>
      <c r="E1887" s="0" t="s">
        <v>1423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n">
        <v>6324217</v>
      </c>
      <c r="D1888" s="0" t="n">
        <v>100</v>
      </c>
      <c r="E1888" s="0" t="s">
        <v>76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9</v>
      </c>
      <c r="C1889" s="0" t="n">
        <v>5453840</v>
      </c>
      <c r="D1889" s="0" t="n">
        <v>100</v>
      </c>
      <c r="E1889" s="0" t="s">
        <v>77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1</v>
      </c>
      <c r="C1890" s="0" t="n">
        <v>17561644</v>
      </c>
      <c r="D1890" s="0" t="n">
        <v>100</v>
      </c>
      <c r="E1890" s="0" t="s">
        <v>78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3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1424</v>
      </c>
      <c r="E1892" s="0" t="s">
        <v>1425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n">
        <v>6324879</v>
      </c>
      <c r="D1893" s="0" t="n">
        <v>100</v>
      </c>
      <c r="E1893" s="0" t="s">
        <v>559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9</v>
      </c>
      <c r="C1894" s="0" t="n">
        <v>21071058</v>
      </c>
      <c r="D1894" s="0" t="n">
        <v>100</v>
      </c>
      <c r="E1894" s="0" t="s">
        <v>560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1</v>
      </c>
      <c r="C1895" s="0" t="n">
        <v>17553296</v>
      </c>
      <c r="D1895" s="0" t="n">
        <v>100</v>
      </c>
      <c r="E1895" s="0" t="s">
        <v>33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3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1426</v>
      </c>
      <c r="E1897" s="0" t="s">
        <v>1427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n">
        <v>6324864</v>
      </c>
      <c r="D1898" s="0" t="n">
        <v>100</v>
      </c>
      <c r="E1898" s="0" t="s">
        <v>552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9</v>
      </c>
      <c r="C1899" s="0" t="n">
        <v>21071050</v>
      </c>
      <c r="D1899" s="0" t="n">
        <v>100</v>
      </c>
      <c r="E1899" s="0" t="s">
        <v>553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1</v>
      </c>
      <c r="C1900" s="0" t="n">
        <v>17539642</v>
      </c>
      <c r="D1900" s="0" t="n">
        <v>100</v>
      </c>
      <c r="E1900" s="0" t="s">
        <v>554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3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1428</v>
      </c>
      <c r="E1902" s="0" t="s">
        <v>1429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n">
        <v>6319449</v>
      </c>
      <c r="D1903" s="0" t="n">
        <v>100</v>
      </c>
      <c r="E1903" s="0" t="s">
        <v>272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9</v>
      </c>
      <c r="C1904" s="0" t="n">
        <v>21396489</v>
      </c>
      <c r="D1904" s="0" t="n">
        <v>100</v>
      </c>
      <c r="E1904" s="0" t="s">
        <v>450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1</v>
      </c>
      <c r="C1905" s="0" t="n">
        <v>17505831</v>
      </c>
      <c r="D1905" s="0" t="n">
        <v>100</v>
      </c>
      <c r="E1905" s="0" t="s">
        <v>274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3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1430</v>
      </c>
      <c r="E1907" s="0" t="s">
        <v>1429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n">
        <v>6319449</v>
      </c>
      <c r="D1908" s="0" t="n">
        <v>100</v>
      </c>
      <c r="E1908" s="0" t="s">
        <v>272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9</v>
      </c>
      <c r="C1909" s="0" t="n">
        <v>21396489</v>
      </c>
      <c r="D1909" s="0" t="n">
        <v>100</v>
      </c>
      <c r="E1909" s="0" t="s">
        <v>450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1</v>
      </c>
      <c r="C1910" s="0" t="n">
        <v>17505831</v>
      </c>
      <c r="D1910" s="0" t="n">
        <v>100</v>
      </c>
      <c r="E1910" s="0" t="s">
        <v>274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3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1431</v>
      </c>
      <c r="E1912" s="0" t="s">
        <v>1432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n">
        <v>6320980</v>
      </c>
      <c r="D1913" s="0" t="n">
        <v>100</v>
      </c>
      <c r="E1913" s="0" t="s">
        <v>133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9</v>
      </c>
      <c r="C1914" s="0" t="n">
        <v>4506007</v>
      </c>
      <c r="D1914" s="0" t="n">
        <v>100</v>
      </c>
      <c r="E1914" s="0" t="s">
        <v>134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1</v>
      </c>
      <c r="C1915" s="0" t="n">
        <v>17560358</v>
      </c>
      <c r="D1915" s="0" t="n">
        <v>100</v>
      </c>
      <c r="E1915" s="0" t="s">
        <v>135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3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1433</v>
      </c>
      <c r="E1917" s="0" t="s">
        <v>1434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n">
        <v>6324691</v>
      </c>
      <c r="D1918" s="0" t="n">
        <v>100</v>
      </c>
      <c r="E1918" s="0" t="s">
        <v>1435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9</v>
      </c>
      <c r="C1919" s="0" t="n">
        <v>21361144</v>
      </c>
      <c r="D1919" s="0" t="n">
        <v>100</v>
      </c>
      <c r="E1919" s="0" t="s">
        <v>1436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1</v>
      </c>
      <c r="C1920" s="0" t="n">
        <v>17508701</v>
      </c>
      <c r="D1920" s="0" t="n">
        <v>100</v>
      </c>
      <c r="E1920" s="0" t="s">
        <v>1437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3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1438</v>
      </c>
      <c r="E1922" s="0" t="s">
        <v>1439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n">
        <v>6324886</v>
      </c>
      <c r="D1923" s="0" t="n">
        <v>100</v>
      </c>
      <c r="E1923" s="0" t="s">
        <v>445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9</v>
      </c>
      <c r="C1924" s="0" t="n">
        <v>7706254</v>
      </c>
      <c r="D1924" s="0" t="n">
        <v>100</v>
      </c>
      <c r="E1924" s="0" t="s">
        <v>446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1</v>
      </c>
      <c r="C1925" s="0" t="n">
        <v>17509449</v>
      </c>
      <c r="D1925" s="0" t="n">
        <v>100</v>
      </c>
      <c r="E1925" s="0" t="s">
        <v>447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3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1440</v>
      </c>
      <c r="E1927" s="0" t="s">
        <v>1441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n">
        <v>6324475</v>
      </c>
      <c r="D1928" s="0" t="n">
        <v>100</v>
      </c>
      <c r="E1928" s="0" t="s">
        <v>1442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9</v>
      </c>
      <c r="C1929" s="0" t="n">
        <v>14754335</v>
      </c>
      <c r="D1929" s="0" t="n">
        <v>100</v>
      </c>
      <c r="E1929" s="0" t="s">
        <v>1443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1</v>
      </c>
      <c r="C1930" s="0" t="n">
        <v>17566280</v>
      </c>
      <c r="D1930" s="0" t="n">
        <v>100</v>
      </c>
      <c r="E1930" s="0" t="s">
        <v>1444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3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1445</v>
      </c>
      <c r="E1932" s="0" t="s">
        <v>1446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n">
        <v>6322468</v>
      </c>
      <c r="D1933" s="0" t="n">
        <v>100</v>
      </c>
      <c r="E1933" s="0" t="s">
        <v>1447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9</v>
      </c>
      <c r="C1934" s="0" t="n">
        <v>7669492</v>
      </c>
      <c r="D1934" s="0" t="n">
        <v>100</v>
      </c>
      <c r="E1934" s="0" t="s">
        <v>1448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1</v>
      </c>
      <c r="C1935" s="0" t="n">
        <v>17534677</v>
      </c>
      <c r="D1935" s="0" t="n">
        <v>100</v>
      </c>
      <c r="E1935" s="0" t="s">
        <v>1449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3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1450</v>
      </c>
      <c r="E1937" s="0" t="s">
        <v>1451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n">
        <v>6322452</v>
      </c>
      <c r="D1938" s="0" t="n">
        <v>100</v>
      </c>
      <c r="E1938" s="0" t="s">
        <v>1452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9</v>
      </c>
      <c r="C1939" s="0" t="n">
        <v>6005727</v>
      </c>
      <c r="D1939" s="0" t="n">
        <v>100</v>
      </c>
      <c r="E1939" s="0" t="s">
        <v>1453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1</v>
      </c>
      <c r="C1940" s="0" t="n">
        <v>17543674</v>
      </c>
      <c r="D1940" s="0" t="n">
        <v>100</v>
      </c>
      <c r="E1940" s="0" t="s">
        <v>1454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3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1455</v>
      </c>
      <c r="E1942" s="0" t="s">
        <v>1456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n">
        <v>6322815</v>
      </c>
      <c r="D1943" s="0" t="n">
        <v>100</v>
      </c>
      <c r="E1943" s="0" t="s">
        <v>563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9</v>
      </c>
      <c r="C1944" s="0" t="n">
        <v>13027638</v>
      </c>
      <c r="D1944" s="0" t="n">
        <v>100</v>
      </c>
      <c r="E1944" s="0" t="s">
        <v>564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1</v>
      </c>
      <c r="C1945" s="0" t="n">
        <v>17554114</v>
      </c>
      <c r="D1945" s="0" t="n">
        <v>100</v>
      </c>
      <c r="E1945" s="0" t="s">
        <v>565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3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1457</v>
      </c>
      <c r="E1947" s="0" t="s">
        <v>1458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n">
        <v>6321657</v>
      </c>
      <c r="D1948" s="0" t="n">
        <v>100</v>
      </c>
      <c r="E1948" s="0" t="s">
        <v>568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9</v>
      </c>
      <c r="C1949" s="0" t="n">
        <v>4507943</v>
      </c>
      <c r="D1949" s="0" t="n">
        <v>100</v>
      </c>
      <c r="E1949" s="0" t="s">
        <v>569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1</v>
      </c>
      <c r="C1950" s="0" t="n">
        <v>17566910</v>
      </c>
      <c r="D1950" s="0" t="n">
        <v>100</v>
      </c>
      <c r="E1950" s="0" t="s">
        <v>570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3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1459</v>
      </c>
      <c r="E1952" s="0" t="s">
        <v>1460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n">
        <v>6320393</v>
      </c>
      <c r="D1953" s="0" t="n">
        <v>100</v>
      </c>
      <c r="E1953" s="0" t="s">
        <v>580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9</v>
      </c>
      <c r="C1954" s="0" t="n">
        <v>4502643</v>
      </c>
      <c r="D1954" s="0" t="n">
        <v>100</v>
      </c>
      <c r="E1954" s="0" t="s">
        <v>581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1</v>
      </c>
      <c r="C1955" s="0" t="n">
        <v>17552712</v>
      </c>
      <c r="D1955" s="0" t="n">
        <v>100</v>
      </c>
      <c r="E1955" s="0" t="s">
        <v>582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3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1461</v>
      </c>
      <c r="E1957" s="0" t="s">
        <v>1462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n">
        <v>6321977</v>
      </c>
      <c r="D1958" s="0" t="n">
        <v>100</v>
      </c>
      <c r="E1958" s="0" t="s">
        <v>381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9</v>
      </c>
      <c r="C1959" s="0" t="n">
        <v>18545097</v>
      </c>
      <c r="D1959" s="0" t="n">
        <v>100</v>
      </c>
      <c r="E1959" s="0" t="s">
        <v>382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1</v>
      </c>
      <c r="C1960" s="0" t="n">
        <v>17542558</v>
      </c>
      <c r="D1960" s="0" t="n">
        <v>100</v>
      </c>
      <c r="E1960" s="0" t="s">
        <v>383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3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1463</v>
      </c>
      <c r="E1962" s="0" t="s">
        <v>1464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n">
        <v>6322994</v>
      </c>
      <c r="D1963" s="0" t="n">
        <v>100</v>
      </c>
      <c r="E1963" s="0" t="s">
        <v>1465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9</v>
      </c>
      <c r="C1964" s="0" t="n">
        <v>4505483</v>
      </c>
      <c r="D1964" s="0" t="n">
        <v>100</v>
      </c>
      <c r="E1964" s="0" t="s">
        <v>1466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1</v>
      </c>
      <c r="C1965" s="0" t="n">
        <v>17537217</v>
      </c>
      <c r="D1965" s="0" t="n">
        <v>100</v>
      </c>
      <c r="E1965" s="0" t="s">
        <v>1467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3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1468</v>
      </c>
      <c r="E1967" s="0" t="s">
        <v>1469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n">
        <v>6324217</v>
      </c>
      <c r="D1968" s="0" t="n">
        <v>100</v>
      </c>
      <c r="E1968" s="0" t="s">
        <v>76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9</v>
      </c>
      <c r="C1969" s="0" t="n">
        <v>5453840</v>
      </c>
      <c r="D1969" s="0" t="n">
        <v>100</v>
      </c>
      <c r="E1969" s="0" t="s">
        <v>77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1</v>
      </c>
      <c r="C1970" s="0" t="n">
        <v>17561644</v>
      </c>
      <c r="D1970" s="0" t="n">
        <v>100</v>
      </c>
      <c r="E1970" s="0" t="s">
        <v>78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3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1470</v>
      </c>
      <c r="E1972" s="0" t="s">
        <v>1471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n">
        <v>6323442</v>
      </c>
      <c r="D1973" s="0" t="n">
        <v>100</v>
      </c>
      <c r="E1973" s="0" t="s">
        <v>592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9</v>
      </c>
      <c r="C1974" s="0" t="n">
        <v>7662118</v>
      </c>
      <c r="D1974" s="0" t="n">
        <v>100</v>
      </c>
      <c r="E1974" s="0" t="s">
        <v>1472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1</v>
      </c>
      <c r="C1975" s="0" t="n">
        <v>17507383</v>
      </c>
      <c r="D1975" s="0" t="n">
        <v>100</v>
      </c>
      <c r="E1975" s="0" t="s">
        <v>594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3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1473</v>
      </c>
      <c r="E1977" s="0" t="s">
        <v>1474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n">
        <v>6320685</v>
      </c>
      <c r="D1978" s="0" t="n">
        <v>100</v>
      </c>
      <c r="E1978" s="0" t="s">
        <v>1202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9</v>
      </c>
      <c r="C1979" s="0" t="n">
        <v>5453966</v>
      </c>
      <c r="D1979" s="0" t="n">
        <v>100</v>
      </c>
      <c r="E1979" s="0" t="s">
        <v>1203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1</v>
      </c>
      <c r="C1980" s="0" t="n">
        <v>17569531</v>
      </c>
      <c r="D1980" s="0" t="n">
        <v>100</v>
      </c>
      <c r="E1980" s="0" t="s">
        <v>1204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3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1475</v>
      </c>
      <c r="E1982" s="0" t="s">
        <v>1476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n">
        <v>6322387</v>
      </c>
      <c r="D1983" s="0" t="n">
        <v>100</v>
      </c>
      <c r="E1983" s="0" t="s">
        <v>1477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9</v>
      </c>
      <c r="C1984" s="0" t="n">
        <v>4885399</v>
      </c>
      <c r="D1984" s="0" t="n">
        <v>100</v>
      </c>
      <c r="E1984" s="0" t="s">
        <v>1478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1</v>
      </c>
      <c r="C1985" s="0" t="n">
        <v>17555958</v>
      </c>
      <c r="D1985" s="0" t="n">
        <v>100</v>
      </c>
      <c r="E1985" s="0" t="s">
        <v>1479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3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1480</v>
      </c>
      <c r="E1987" s="0" t="s">
        <v>1481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n">
        <v>6320339</v>
      </c>
      <c r="D1988" s="0" t="n">
        <v>100</v>
      </c>
      <c r="E1988" s="0" t="s">
        <v>1026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9</v>
      </c>
      <c r="C1989" s="0" t="n">
        <v>4557481</v>
      </c>
      <c r="D1989" s="0" t="n">
        <v>100</v>
      </c>
      <c r="E1989" s="0" t="s">
        <v>1027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1</v>
      </c>
      <c r="C1990" s="0" t="n">
        <v>17567243</v>
      </c>
      <c r="D1990" s="0" t="n">
        <v>100</v>
      </c>
      <c r="E1990" s="0" t="s">
        <v>1028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3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1482</v>
      </c>
      <c r="E1992" s="0" t="s">
        <v>1483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n">
        <v>6324993</v>
      </c>
      <c r="D1993" s="0" t="n">
        <v>100</v>
      </c>
      <c r="E1993" s="0" t="s">
        <v>227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9</v>
      </c>
      <c r="C1994" s="0" t="n">
        <v>19743875</v>
      </c>
      <c r="D1994" s="0" t="n">
        <v>100</v>
      </c>
      <c r="E1994" s="0" t="s">
        <v>228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1</v>
      </c>
      <c r="C1995" s="0" t="n">
        <v>17553882</v>
      </c>
      <c r="D1995" s="0" t="n">
        <v>100</v>
      </c>
      <c r="E1995" s="0" t="s">
        <v>229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3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1484</v>
      </c>
      <c r="E1997" s="0" t="s">
        <v>1485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n">
        <v>6324217</v>
      </c>
      <c r="D1998" s="0" t="n">
        <v>100</v>
      </c>
      <c r="E1998" s="0" t="s">
        <v>76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9</v>
      </c>
      <c r="C1999" s="0" t="n">
        <v>11321632</v>
      </c>
      <c r="D1999" s="0" t="n">
        <v>100</v>
      </c>
      <c r="E1999" s="0" t="s">
        <v>1486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1</v>
      </c>
      <c r="C2000" s="0" t="n">
        <v>17552642</v>
      </c>
      <c r="D2000" s="0" t="n">
        <v>100</v>
      </c>
      <c r="E2000" s="0" t="s">
        <v>1487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3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1488</v>
      </c>
      <c r="E2002" s="0" t="s">
        <v>1489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n">
        <v>6321318</v>
      </c>
      <c r="D2003" s="0" t="n">
        <v>100</v>
      </c>
      <c r="E2003" s="0" t="s">
        <v>622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9</v>
      </c>
      <c r="C2004" s="0" t="n">
        <v>4557517</v>
      </c>
      <c r="D2004" s="0" t="n">
        <v>100</v>
      </c>
      <c r="E2004" s="0" t="s">
        <v>1031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1</v>
      </c>
      <c r="C2005" s="0" t="n">
        <v>17553688</v>
      </c>
      <c r="D2005" s="0" t="n">
        <v>100</v>
      </c>
      <c r="E2005" s="0" t="s">
        <v>1032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3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1490</v>
      </c>
      <c r="E2007" s="0" t="s">
        <v>1491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n">
        <v>6322640</v>
      </c>
      <c r="D2008" s="0" t="n">
        <v>100</v>
      </c>
      <c r="E2008" s="0" t="s">
        <v>282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9</v>
      </c>
      <c r="C2009" s="0" t="n">
        <v>4505769</v>
      </c>
      <c r="D2009" s="0" t="n">
        <v>100</v>
      </c>
      <c r="E2009" s="0" t="s">
        <v>283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1</v>
      </c>
      <c r="C2010" s="0" t="n">
        <v>17558664</v>
      </c>
      <c r="D2010" s="0" t="n">
        <v>100</v>
      </c>
      <c r="E2010" s="0" t="s">
        <v>284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3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1492</v>
      </c>
      <c r="E2012" s="0" t="s">
        <v>1493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n">
        <v>6321198</v>
      </c>
      <c r="D2013" s="0" t="n">
        <v>100</v>
      </c>
      <c r="E2013" s="0" t="s">
        <v>1494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9</v>
      </c>
      <c r="C2014" s="0" t="n">
        <v>14786256</v>
      </c>
      <c r="D2014" s="0" t="n">
        <v>100</v>
      </c>
      <c r="E2014" s="0" t="s">
        <v>1495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1</v>
      </c>
      <c r="C2015" s="0" t="n">
        <v>17510099</v>
      </c>
      <c r="D2015" s="0" t="n">
        <v>100</v>
      </c>
      <c r="E2015" s="0" t="s">
        <v>1496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3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1497</v>
      </c>
      <c r="E2017" s="0" t="s">
        <v>1498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n">
        <v>6322065</v>
      </c>
      <c r="D2018" s="0" t="n">
        <v>100</v>
      </c>
      <c r="E2018" s="0" t="s">
        <v>1499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9</v>
      </c>
      <c r="C2019" s="0" t="n">
        <v>21071050</v>
      </c>
      <c r="D2019" s="0" t="n">
        <v>100</v>
      </c>
      <c r="E2019" s="0" t="s">
        <v>553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1</v>
      </c>
      <c r="C2020" s="0" t="n">
        <v>17539642</v>
      </c>
      <c r="D2020" s="0" t="n">
        <v>100</v>
      </c>
      <c r="E2020" s="0" t="s">
        <v>554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3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1500</v>
      </c>
      <c r="E2022" s="0" t="s">
        <v>1501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n">
        <v>6320041</v>
      </c>
      <c r="D2023" s="0" t="n">
        <v>100</v>
      </c>
      <c r="E2023" s="0" t="s">
        <v>1011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9</v>
      </c>
      <c r="C2024" s="0" t="n">
        <v>4758140</v>
      </c>
      <c r="D2024" s="0" t="n">
        <v>100</v>
      </c>
      <c r="E2024" s="0" t="s">
        <v>1012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1</v>
      </c>
      <c r="C2025" s="0" t="n">
        <v>17552114</v>
      </c>
      <c r="D2025" s="0" t="n">
        <v>100</v>
      </c>
      <c r="E2025" s="0" t="s">
        <v>1013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3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1502</v>
      </c>
      <c r="E2027" s="0" t="s">
        <v>1503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n">
        <v>6323273</v>
      </c>
      <c r="D2028" s="0" t="n">
        <v>100</v>
      </c>
      <c r="E2028" s="0" t="s">
        <v>1504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9</v>
      </c>
      <c r="C2029" s="0" t="n">
        <v>22044792</v>
      </c>
      <c r="D2029" s="0" t="n">
        <v>100</v>
      </c>
      <c r="E2029" s="0" t="s">
        <v>1505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1</v>
      </c>
      <c r="C2030" s="0" t="n">
        <v>17543082</v>
      </c>
      <c r="D2030" s="0" t="n">
        <v>100</v>
      </c>
      <c r="E2030" s="0" t="s">
        <v>1506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3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1507</v>
      </c>
      <c r="E2032" s="0" t="s">
        <v>1508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n">
        <v>6323098</v>
      </c>
      <c r="D2033" s="0" t="n">
        <v>100</v>
      </c>
      <c r="E2033" s="0" t="s">
        <v>1509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9</v>
      </c>
      <c r="C2034" s="0" t="n">
        <v>18390331</v>
      </c>
      <c r="D2034" s="0" t="n">
        <v>100</v>
      </c>
      <c r="E2034" s="0" t="s">
        <v>1510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1</v>
      </c>
      <c r="C2035" s="0" t="n">
        <v>17533571</v>
      </c>
      <c r="D2035" s="0" t="n">
        <v>100</v>
      </c>
      <c r="E2035" s="0" t="s">
        <v>1511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3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1512</v>
      </c>
      <c r="E2037" s="0" t="s">
        <v>1513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n">
        <v>6324328</v>
      </c>
      <c r="D2038" s="0" t="n">
        <v>100</v>
      </c>
      <c r="E2038" s="0" t="s">
        <v>1054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9</v>
      </c>
      <c r="C2039" s="0" t="n">
        <v>4758076</v>
      </c>
      <c r="D2039" s="0" t="n">
        <v>100</v>
      </c>
      <c r="E2039" s="0" t="s">
        <v>1055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1</v>
      </c>
      <c r="C2040" s="0" t="n">
        <v>17555174</v>
      </c>
      <c r="D2040" s="0" t="n">
        <v>100</v>
      </c>
      <c r="E2040" s="0" t="s">
        <v>1056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3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1514</v>
      </c>
      <c r="E2042" s="0" t="s">
        <v>1515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n">
        <v>6319380</v>
      </c>
      <c r="D2043" s="0" t="n">
        <v>100</v>
      </c>
      <c r="E2043" s="0" t="s">
        <v>1059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9</v>
      </c>
      <c r="C2044" s="0" t="n">
        <v>12737080</v>
      </c>
      <c r="D2044" s="0" t="n">
        <v>100</v>
      </c>
      <c r="E2044" s="0" t="s">
        <v>1060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1</v>
      </c>
      <c r="C2045" s="0" t="n">
        <v>17544396</v>
      </c>
      <c r="D2045" s="0" t="n">
        <v>100</v>
      </c>
      <c r="E2045" s="0" t="s">
        <v>1061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3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1516</v>
      </c>
      <c r="E2047" s="0" t="s">
        <v>1517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n">
        <v>6321313</v>
      </c>
      <c r="D2048" s="0" t="n">
        <v>100</v>
      </c>
      <c r="E2048" s="0" t="s">
        <v>1064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9</v>
      </c>
      <c r="C2049" s="0" t="n">
        <v>6631098</v>
      </c>
      <c r="D2049" s="0" t="n">
        <v>100</v>
      </c>
      <c r="E2049" s="0" t="s">
        <v>1065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1</v>
      </c>
      <c r="C2050" s="0" t="n">
        <v>17531547</v>
      </c>
      <c r="D2050" s="0" t="n">
        <v>100</v>
      </c>
      <c r="E2050" s="0" t="s">
        <v>1066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3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1518</v>
      </c>
      <c r="E2052" s="0" t="s">
        <v>1519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n">
        <v>6320983</v>
      </c>
      <c r="D2053" s="0" t="n">
        <v>100</v>
      </c>
      <c r="E2053" s="0" t="s">
        <v>642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9</v>
      </c>
      <c r="C2054" s="0" t="n">
        <v>6598323</v>
      </c>
      <c r="D2054" s="0" t="n">
        <v>100</v>
      </c>
      <c r="E2054" s="0" t="s">
        <v>643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1</v>
      </c>
      <c r="C2055" s="0" t="n">
        <v>17540906</v>
      </c>
      <c r="D2055" s="0" t="n">
        <v>100</v>
      </c>
      <c r="E2055" s="0" t="s">
        <v>644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3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1520</v>
      </c>
      <c r="E2057" s="0" t="s">
        <v>1521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n">
        <v>6324932</v>
      </c>
      <c r="D2058" s="0" t="n">
        <v>100</v>
      </c>
      <c r="E2058" s="0" t="s">
        <v>1522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9</v>
      </c>
      <c r="C2059" s="0" t="n">
        <v>4758312</v>
      </c>
      <c r="D2059" s="0" t="n">
        <v>100</v>
      </c>
      <c r="E2059" s="0" t="s">
        <v>1523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1</v>
      </c>
      <c r="C2060" s="0" t="n">
        <v>17554194</v>
      </c>
      <c r="D2060" s="0" t="n">
        <v>100</v>
      </c>
      <c r="E2060" s="0" t="s">
        <v>1524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3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1525</v>
      </c>
      <c r="E2062" s="0" t="s">
        <v>1526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n">
        <v>6321562</v>
      </c>
      <c r="D2063" s="0" t="n">
        <v>100</v>
      </c>
      <c r="E2063" s="0" t="s">
        <v>1527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9</v>
      </c>
      <c r="C2064" s="0" t="n">
        <v>5453958</v>
      </c>
      <c r="D2064" s="0" t="n">
        <v>100</v>
      </c>
      <c r="E2064" s="0" t="s">
        <v>1528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1</v>
      </c>
      <c r="C2065" s="0" t="n">
        <v>17565552</v>
      </c>
      <c r="D2065" s="0" t="n">
        <v>100</v>
      </c>
      <c r="E2065" s="0" t="s">
        <v>1529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3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1530</v>
      </c>
      <c r="E2067" s="0" t="s">
        <v>1037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n">
        <v>6324778</v>
      </c>
      <c r="D2068" s="0" t="n">
        <v>100</v>
      </c>
      <c r="E2068" s="0" t="s">
        <v>1074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9</v>
      </c>
      <c r="C2069" s="0" t="n">
        <v>13514817</v>
      </c>
      <c r="D2069" s="0" t="n">
        <v>100</v>
      </c>
      <c r="E2069" s="0" t="s">
        <v>1079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1</v>
      </c>
      <c r="C2070" s="0" t="n">
        <v>17510309</v>
      </c>
      <c r="D2070" s="0" t="n">
        <v>100</v>
      </c>
      <c r="E2070" s="0" t="s">
        <v>1076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3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1531</v>
      </c>
      <c r="E2072" s="0" t="s">
        <v>1532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n">
        <v>6320013</v>
      </c>
      <c r="D2073" s="0" t="n">
        <v>100</v>
      </c>
      <c r="E2073" s="0" t="s">
        <v>1082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9</v>
      </c>
      <c r="C2074" s="0" t="n">
        <v>4758952</v>
      </c>
      <c r="D2074" s="0" t="n">
        <v>100</v>
      </c>
      <c r="E2074" s="0" t="s">
        <v>1083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1</v>
      </c>
      <c r="C2075" s="0" t="n">
        <v>17540308</v>
      </c>
      <c r="D2075" s="0" t="n">
        <v>100</v>
      </c>
      <c r="E2075" s="0" t="s">
        <v>1084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3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1533</v>
      </c>
      <c r="E2077" s="0" t="s">
        <v>1534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n">
        <v>6321020</v>
      </c>
      <c r="D2078" s="0" t="n">
        <v>100</v>
      </c>
      <c r="E2078" s="0" t="s">
        <v>1535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9</v>
      </c>
      <c r="C2079" s="0" t="n">
        <v>22042312</v>
      </c>
      <c r="D2079" s="0" t="n">
        <v>100</v>
      </c>
      <c r="E2079" s="0" t="s">
        <v>1536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1</v>
      </c>
      <c r="C2080" s="0" t="n">
        <v>17537127</v>
      </c>
      <c r="D2080" s="0" t="n">
        <v>100</v>
      </c>
      <c r="E2080" s="0" t="s">
        <v>1537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3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1538</v>
      </c>
      <c r="E2082" s="0" t="s">
        <v>1539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n">
        <v>14318479</v>
      </c>
      <c r="D2083" s="0" t="n">
        <v>100</v>
      </c>
      <c r="E2083" s="0" t="s">
        <v>128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9</v>
      </c>
      <c r="C2084" s="0" t="n">
        <v>11425324</v>
      </c>
      <c r="D2084" s="0" t="n">
        <v>100</v>
      </c>
      <c r="E2084" s="0" t="s">
        <v>1540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1</v>
      </c>
      <c r="C2085" s="0" t="n">
        <v>17568985</v>
      </c>
      <c r="D2085" s="0" t="n">
        <v>100</v>
      </c>
      <c r="E2085" s="0" t="s">
        <v>1541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3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1542</v>
      </c>
      <c r="E2087" s="0" t="s">
        <v>1543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n">
        <v>14318479</v>
      </c>
      <c r="D2088" s="0" t="n">
        <v>100</v>
      </c>
      <c r="E2088" s="0" t="s">
        <v>128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9</v>
      </c>
      <c r="C2089" s="0" t="n">
        <v>11425324</v>
      </c>
      <c r="D2089" s="0" t="n">
        <v>100</v>
      </c>
      <c r="E2089" s="0" t="s">
        <v>1540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1</v>
      </c>
      <c r="C2090" s="0" t="n">
        <v>17568985</v>
      </c>
      <c r="D2090" s="0" t="n">
        <v>100</v>
      </c>
      <c r="E2090" s="0" t="s">
        <v>1541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3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1544</v>
      </c>
      <c r="E2092" s="0" t="s">
        <v>1545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n">
        <v>6323421</v>
      </c>
      <c r="D2093" s="0" t="n">
        <v>100</v>
      </c>
      <c r="E2093" s="0" t="s">
        <v>1104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9</v>
      </c>
      <c r="C2094" s="0" t="n">
        <v>4826770</v>
      </c>
      <c r="D2094" s="0" t="n">
        <v>100</v>
      </c>
      <c r="E2094" s="0" t="s">
        <v>1105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1</v>
      </c>
      <c r="C2095" s="0" t="n">
        <v>17560960</v>
      </c>
      <c r="D2095" s="0" t="n">
        <v>100</v>
      </c>
      <c r="E2095" s="0" t="s">
        <v>1106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3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1546</v>
      </c>
      <c r="E2097" s="0" t="s">
        <v>1547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n">
        <v>6321432</v>
      </c>
      <c r="D2098" s="0" t="n">
        <v>100</v>
      </c>
      <c r="E2098" s="0" t="s">
        <v>1023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9</v>
      </c>
      <c r="C2099" s="0" t="n">
        <v>11386155</v>
      </c>
      <c r="D2099" s="0" t="n">
        <v>100</v>
      </c>
      <c r="E2099" s="0" t="s">
        <v>746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1</v>
      </c>
      <c r="C2100" s="0" t="n">
        <v>17541776</v>
      </c>
      <c r="D2100" s="0" t="n">
        <v>100</v>
      </c>
      <c r="E2100" s="0" t="s">
        <v>1548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3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549</v>
      </c>
      <c r="E2102" s="0" t="s">
        <v>1550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n">
        <v>6323693</v>
      </c>
      <c r="D2103" s="0" t="n">
        <v>100</v>
      </c>
      <c r="E2103" s="0" t="s">
        <v>1551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9</v>
      </c>
      <c r="C2104" s="0" t="n">
        <v>21327667</v>
      </c>
      <c r="D2104" s="0" t="n">
        <v>100</v>
      </c>
      <c r="E2104" s="0" t="s">
        <v>1552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1</v>
      </c>
      <c r="C2105" s="0" t="n">
        <v>17537181</v>
      </c>
      <c r="D2105" s="0" t="n">
        <v>100</v>
      </c>
      <c r="E2105" s="0" t="s">
        <v>1553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3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554</v>
      </c>
      <c r="E2107" s="0" t="s">
        <v>1555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n">
        <v>6320980</v>
      </c>
      <c r="D2108" s="0" t="n">
        <v>100</v>
      </c>
      <c r="E2108" s="0" t="s">
        <v>133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9</v>
      </c>
      <c r="C2109" s="0" t="n">
        <v>4506005</v>
      </c>
      <c r="D2109" s="0" t="n">
        <v>100</v>
      </c>
      <c r="E2109" s="0" t="s">
        <v>351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1</v>
      </c>
      <c r="C2110" s="0" t="n">
        <v>17560358</v>
      </c>
      <c r="D2110" s="0" t="n">
        <v>100</v>
      </c>
      <c r="E2110" s="0" t="s">
        <v>135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3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556</v>
      </c>
      <c r="E2112" s="0" t="s">
        <v>1557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n">
        <v>6320148</v>
      </c>
      <c r="D2113" s="0" t="n">
        <v>100</v>
      </c>
      <c r="E2113" s="0" t="s">
        <v>1124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9</v>
      </c>
      <c r="C2114" s="0" t="n">
        <v>11761621</v>
      </c>
      <c r="D2114" s="0" t="n">
        <v>100</v>
      </c>
      <c r="E2114" s="0" t="s">
        <v>1125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1</v>
      </c>
      <c r="C2115" s="0" t="n">
        <v>17539116</v>
      </c>
      <c r="D2115" s="0" t="n">
        <v>100</v>
      </c>
      <c r="E2115" s="0" t="s">
        <v>1126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3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558</v>
      </c>
      <c r="E2117" s="0" t="s">
        <v>1559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n">
        <v>6323606</v>
      </c>
      <c r="D2118" s="0" t="n">
        <v>100</v>
      </c>
      <c r="E2118" s="0" t="s">
        <v>1560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9</v>
      </c>
      <c r="C2119" s="0" t="n">
        <v>21264318</v>
      </c>
      <c r="D2119" s="0" t="n">
        <v>100</v>
      </c>
      <c r="E2119" s="0" t="s">
        <v>1561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1</v>
      </c>
      <c r="C2120" s="0" t="n">
        <v>17532315</v>
      </c>
      <c r="D2120" s="0" t="n">
        <v>100</v>
      </c>
      <c r="E2120" s="0" t="s">
        <v>1562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3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563</v>
      </c>
      <c r="E2122" s="0" t="s">
        <v>1564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n">
        <v>14318479</v>
      </c>
      <c r="D2123" s="0" t="n">
        <v>100</v>
      </c>
      <c r="E2123" s="0" t="s">
        <v>128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9</v>
      </c>
      <c r="C2124" s="0" t="n">
        <v>14750555</v>
      </c>
      <c r="D2124" s="0" t="n">
        <v>100</v>
      </c>
      <c r="E2124" s="0" t="s">
        <v>637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1</v>
      </c>
      <c r="C2125" s="0" t="n">
        <v>17557190</v>
      </c>
      <c r="D2125" s="0" t="n">
        <v>100</v>
      </c>
      <c r="E2125" s="0" t="s">
        <v>130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3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565</v>
      </c>
      <c r="E2127" s="0" t="s">
        <v>1566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n">
        <v>6319408</v>
      </c>
      <c r="D2128" s="0" t="n">
        <v>100</v>
      </c>
      <c r="E2128" s="0" t="s">
        <v>1186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9</v>
      </c>
      <c r="C2129" s="0" t="n">
        <v>13699824</v>
      </c>
      <c r="D2129" s="0" t="n">
        <v>100</v>
      </c>
      <c r="E2129" s="0" t="s">
        <v>1187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1</v>
      </c>
      <c r="C2130" s="0" t="n">
        <v>17557420</v>
      </c>
      <c r="D2130" s="0" t="n">
        <v>100</v>
      </c>
      <c r="E2130" s="0" t="s">
        <v>1188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3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567</v>
      </c>
      <c r="E2132" s="0" t="s">
        <v>1568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n">
        <v>6322640</v>
      </c>
      <c r="D2133" s="0" t="n">
        <v>100</v>
      </c>
      <c r="E2133" s="0" t="s">
        <v>282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9</v>
      </c>
      <c r="C2134" s="0" t="n">
        <v>4505769</v>
      </c>
      <c r="D2134" s="0" t="n">
        <v>100</v>
      </c>
      <c r="E2134" s="0" t="s">
        <v>283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1</v>
      </c>
      <c r="C2135" s="0" t="n">
        <v>17508505</v>
      </c>
      <c r="D2135" s="0" t="n">
        <v>100</v>
      </c>
      <c r="E2135" s="0" t="s">
        <v>998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3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569</v>
      </c>
      <c r="E2137" s="0" t="s">
        <v>1570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n">
        <v>6323209</v>
      </c>
      <c r="D2138" s="0" t="n">
        <v>100</v>
      </c>
      <c r="E2138" s="0" t="s">
        <v>1571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9</v>
      </c>
      <c r="C2139" s="0" t="n">
        <v>5174529</v>
      </c>
      <c r="D2139" s="0" t="n">
        <v>100</v>
      </c>
      <c r="E2139" s="0" t="s">
        <v>994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1</v>
      </c>
      <c r="C2140" s="0" t="n">
        <v>17538498</v>
      </c>
      <c r="D2140" s="0" t="n">
        <v>100</v>
      </c>
      <c r="E2140" s="0" t="s">
        <v>1572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3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573</v>
      </c>
      <c r="E2142" s="0" t="s">
        <v>1574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n">
        <v>6321693</v>
      </c>
      <c r="D2143" s="0" t="n">
        <v>100</v>
      </c>
      <c r="E2143" s="0" t="s">
        <v>1575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9</v>
      </c>
      <c r="C2144" s="0" t="n">
        <v>4503571</v>
      </c>
      <c r="D2144" s="0" t="n">
        <v>100</v>
      </c>
      <c r="E2144" s="0" t="s">
        <v>1576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1</v>
      </c>
      <c r="C2145" s="0" t="n">
        <v>17536383</v>
      </c>
      <c r="D2145" s="0" t="n">
        <v>100</v>
      </c>
      <c r="E2145" s="0" t="s">
        <v>1577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3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578</v>
      </c>
      <c r="E2147" s="0" t="s">
        <v>1579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n">
        <v>6320826</v>
      </c>
      <c r="D2148" s="0" t="n">
        <v>100</v>
      </c>
      <c r="E2148" s="0" t="s">
        <v>682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9</v>
      </c>
      <c r="C2149" s="0" t="n">
        <v>4557619</v>
      </c>
      <c r="D2149" s="0" t="n">
        <v>100</v>
      </c>
      <c r="E2149" s="0" t="s">
        <v>683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1</v>
      </c>
      <c r="C2150" s="0" t="n">
        <v>17554896</v>
      </c>
      <c r="D2150" s="0" t="n">
        <v>100</v>
      </c>
      <c r="E2150" s="0" t="s">
        <v>684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3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580</v>
      </c>
      <c r="E2152" s="0" t="s">
        <v>1566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n">
        <v>6319408</v>
      </c>
      <c r="D2153" s="0" t="n">
        <v>100</v>
      </c>
      <c r="E2153" s="0" t="s">
        <v>1186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9</v>
      </c>
      <c r="C2154" s="0" t="n">
        <v>13699824</v>
      </c>
      <c r="D2154" s="0" t="n">
        <v>100</v>
      </c>
      <c r="E2154" s="0" t="s">
        <v>1187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1</v>
      </c>
      <c r="C2155" s="0" t="n">
        <v>17557420</v>
      </c>
      <c r="D2155" s="0" t="n">
        <v>100</v>
      </c>
      <c r="E2155" s="0" t="s">
        <v>1188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3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581</v>
      </c>
      <c r="E2157" s="0" t="s">
        <v>1489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n">
        <v>6320850</v>
      </c>
      <c r="D2158" s="0" t="n">
        <v>100</v>
      </c>
      <c r="E2158" s="0" t="s">
        <v>890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9</v>
      </c>
      <c r="C2159" s="0" t="n">
        <v>22056706</v>
      </c>
      <c r="D2159" s="0" t="n">
        <v>100</v>
      </c>
      <c r="E2159" s="0" t="s">
        <v>901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1</v>
      </c>
      <c r="C2160" s="0" t="n">
        <v>17531507</v>
      </c>
      <c r="D2160" s="0" t="n">
        <v>100</v>
      </c>
      <c r="E2160" s="0" t="s">
        <v>902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3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582</v>
      </c>
      <c r="E2162" s="0" t="s">
        <v>1583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n">
        <v>6319432</v>
      </c>
      <c r="D2163" s="0" t="n">
        <v>100</v>
      </c>
      <c r="E2163" s="0" t="s">
        <v>880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9</v>
      </c>
      <c r="C2164" s="0" t="n">
        <v>22046272</v>
      </c>
      <c r="D2164" s="0" t="n">
        <v>100</v>
      </c>
      <c r="E2164" s="0" t="s">
        <v>881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1</v>
      </c>
      <c r="C2165" s="0" t="n">
        <v>17565128</v>
      </c>
      <c r="D2165" s="0" t="n">
        <v>100</v>
      </c>
      <c r="E2165" s="0" t="s">
        <v>882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3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584</v>
      </c>
      <c r="E2167" s="0" t="s">
        <v>1585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n">
        <v>6320339</v>
      </c>
      <c r="D2168" s="0" t="n">
        <v>100</v>
      </c>
      <c r="E2168" s="0" t="s">
        <v>1026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9</v>
      </c>
      <c r="C2169" s="0" t="n">
        <v>4557481</v>
      </c>
      <c r="D2169" s="0" t="n">
        <v>100</v>
      </c>
      <c r="E2169" s="0" t="s">
        <v>1027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1</v>
      </c>
      <c r="C2170" s="0" t="n">
        <v>17568265</v>
      </c>
      <c r="D2170" s="0" t="n">
        <v>100</v>
      </c>
      <c r="E2170" s="0" t="s">
        <v>1586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3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587</v>
      </c>
      <c r="E2172" s="0" t="s">
        <v>1588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n">
        <v>6323411</v>
      </c>
      <c r="D2173" s="0" t="n">
        <v>100</v>
      </c>
      <c r="E2173" s="0" t="s">
        <v>1589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9</v>
      </c>
      <c r="C2174" s="0" t="n">
        <v>14589847</v>
      </c>
      <c r="D2174" s="0" t="n">
        <v>100</v>
      </c>
      <c r="E2174" s="0" t="s">
        <v>1590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1</v>
      </c>
      <c r="C2175" s="0" t="n">
        <v>17543770</v>
      </c>
      <c r="D2175" s="0" t="n">
        <v>100</v>
      </c>
      <c r="E2175" s="0" t="s">
        <v>1591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3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592</v>
      </c>
      <c r="E2177" s="0" t="s">
        <v>1593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n">
        <v>6324902</v>
      </c>
      <c r="D2178" s="0" t="n">
        <v>100</v>
      </c>
      <c r="E2178" s="0" t="s">
        <v>194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9</v>
      </c>
      <c r="C2179" s="0" t="n">
        <v>16160857</v>
      </c>
      <c r="D2179" s="0" t="n">
        <v>100</v>
      </c>
      <c r="E2179" s="0" t="s">
        <v>342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1</v>
      </c>
      <c r="C2180" s="0" t="n">
        <v>17560620</v>
      </c>
      <c r="D2180" s="0" t="n">
        <v>100</v>
      </c>
      <c r="E2180" s="0" t="s">
        <v>817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3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594</v>
      </c>
      <c r="E2182" s="0" t="s">
        <v>1595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n">
        <v>6323288</v>
      </c>
      <c r="D2183" s="0" t="n">
        <v>100</v>
      </c>
      <c r="E2183" s="0" t="s">
        <v>158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9</v>
      </c>
      <c r="C2184" s="0" t="n">
        <v>4504521</v>
      </c>
      <c r="D2184" s="0" t="n">
        <v>100</v>
      </c>
      <c r="E2184" s="0" t="s">
        <v>159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1</v>
      </c>
      <c r="C2185" s="0" t="n">
        <v>17555558</v>
      </c>
      <c r="D2185" s="0" t="n">
        <v>100</v>
      </c>
      <c r="E2185" s="0" t="s">
        <v>160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3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596</v>
      </c>
      <c r="E2187" s="0" t="s">
        <v>1597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n">
        <v>6322115</v>
      </c>
      <c r="D2188" s="0" t="n">
        <v>100</v>
      </c>
      <c r="E2188" s="0" t="s">
        <v>1598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9</v>
      </c>
      <c r="C2189" s="0" t="n">
        <v>4506225</v>
      </c>
      <c r="D2189" s="0" t="n">
        <v>100</v>
      </c>
      <c r="E2189" s="0" t="s">
        <v>1599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1</v>
      </c>
      <c r="C2190" s="0" t="n">
        <v>17554764</v>
      </c>
      <c r="D2190" s="0" t="n">
        <v>100</v>
      </c>
      <c r="E2190" s="0" t="s">
        <v>1600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3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601</v>
      </c>
      <c r="E2192" s="0" t="s">
        <v>1602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n">
        <v>6324902</v>
      </c>
      <c r="D2193" s="0" t="n">
        <v>100</v>
      </c>
      <c r="E2193" s="0" t="s">
        <v>194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9</v>
      </c>
      <c r="C2194" s="0" t="n">
        <v>16160857</v>
      </c>
      <c r="D2194" s="0" t="n">
        <v>100</v>
      </c>
      <c r="E2194" s="0" t="s">
        <v>342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1</v>
      </c>
      <c r="C2195" s="0" t="n">
        <v>17560620</v>
      </c>
      <c r="D2195" s="0" t="n">
        <v>100</v>
      </c>
      <c r="E2195" s="0" t="s">
        <v>817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3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603</v>
      </c>
      <c r="E2197" s="0" t="s">
        <v>1604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n">
        <v>6320854</v>
      </c>
      <c r="D2198" s="0" t="n">
        <v>100</v>
      </c>
      <c r="E2198" s="0" t="s">
        <v>138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9</v>
      </c>
      <c r="C2199" s="0" t="n">
        <v>5802970</v>
      </c>
      <c r="D2199" s="0" t="n">
        <v>100</v>
      </c>
      <c r="E2199" s="0" t="s">
        <v>139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1</v>
      </c>
      <c r="C2200" s="0" t="n">
        <v>17510009</v>
      </c>
      <c r="D2200" s="0" t="n">
        <v>100</v>
      </c>
      <c r="E2200" s="0" t="s">
        <v>140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3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605</v>
      </c>
      <c r="E2202" s="0" t="s">
        <v>1606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n">
        <v>6322639</v>
      </c>
      <c r="D2203" s="0" t="n">
        <v>100</v>
      </c>
      <c r="E2203" s="0" t="s">
        <v>668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9</v>
      </c>
      <c r="C2204" s="0" t="n">
        <v>4507763</v>
      </c>
      <c r="D2204" s="0" t="n">
        <v>100</v>
      </c>
      <c r="E2204" s="0" t="s">
        <v>669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1</v>
      </c>
      <c r="C2205" s="0" t="n">
        <v>17539268</v>
      </c>
      <c r="D2205" s="0" t="n">
        <v>100</v>
      </c>
      <c r="E2205" s="0" t="s">
        <v>670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3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607</v>
      </c>
      <c r="E2207" s="0" t="s">
        <v>1608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n">
        <v>6321693</v>
      </c>
      <c r="D2208" s="0" t="n">
        <v>100</v>
      </c>
      <c r="E2208" s="0" t="s">
        <v>1575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9</v>
      </c>
      <c r="C2209" s="0" t="n">
        <v>4503571</v>
      </c>
      <c r="D2209" s="0" t="n">
        <v>100</v>
      </c>
      <c r="E2209" s="0" t="s">
        <v>1576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1</v>
      </c>
      <c r="C2210" s="0" t="n">
        <v>17536383</v>
      </c>
      <c r="D2210" s="0" t="n">
        <v>100</v>
      </c>
      <c r="E2210" s="0" t="s">
        <v>1577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3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609</v>
      </c>
      <c r="E2212" s="0" t="s">
        <v>1610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n">
        <v>14318481</v>
      </c>
      <c r="D2213" s="0" t="n">
        <v>100</v>
      </c>
      <c r="E2213" s="0" t="s">
        <v>86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9</v>
      </c>
      <c r="C2214" s="0" t="n">
        <v>5174735</v>
      </c>
      <c r="D2214" s="0" t="n">
        <v>100</v>
      </c>
      <c r="E2214" s="0" t="s">
        <v>87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1</v>
      </c>
      <c r="C2215" s="0" t="n">
        <v>17549915</v>
      </c>
      <c r="D2215" s="0" t="n">
        <v>100</v>
      </c>
      <c r="E2215" s="0" t="s">
        <v>88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3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611</v>
      </c>
      <c r="E2217" s="0" t="s">
        <v>1612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n">
        <v>6320980</v>
      </c>
      <c r="D2218" s="0" t="n">
        <v>100</v>
      </c>
      <c r="E2218" s="0" t="s">
        <v>133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9</v>
      </c>
      <c r="C2219" s="0" t="n">
        <v>4506007</v>
      </c>
      <c r="D2219" s="0" t="n">
        <v>100</v>
      </c>
      <c r="E2219" s="0" t="s">
        <v>134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1</v>
      </c>
      <c r="C2220" s="0" t="n">
        <v>17560358</v>
      </c>
      <c r="D2220" s="0" t="n">
        <v>100</v>
      </c>
      <c r="E2220" s="0" t="s">
        <v>135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3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613</v>
      </c>
      <c r="E2222" s="0" t="s">
        <v>1614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n">
        <v>6320854</v>
      </c>
      <c r="D2223" s="0" t="n">
        <v>100</v>
      </c>
      <c r="E2223" s="0" t="s">
        <v>138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9</v>
      </c>
      <c r="C2224" s="0" t="n">
        <v>5802970</v>
      </c>
      <c r="D2224" s="0" t="n">
        <v>100</v>
      </c>
      <c r="E2224" s="0" t="s">
        <v>139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1</v>
      </c>
      <c r="C2225" s="0" t="n">
        <v>17510009</v>
      </c>
      <c r="D2225" s="0" t="n">
        <v>100</v>
      </c>
      <c r="E2225" s="0" t="s">
        <v>140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3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615</v>
      </c>
      <c r="E2227" s="0" t="s">
        <v>1566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n">
        <v>6319408</v>
      </c>
      <c r="D2228" s="0" t="n">
        <v>100</v>
      </c>
      <c r="E2228" s="0" t="s">
        <v>1186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9</v>
      </c>
      <c r="C2229" s="0" t="n">
        <v>13699824</v>
      </c>
      <c r="D2229" s="0" t="n">
        <v>100</v>
      </c>
      <c r="E2229" s="0" t="s">
        <v>1187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1</v>
      </c>
      <c r="C2230" s="0" t="n">
        <v>17557420</v>
      </c>
      <c r="D2230" s="0" t="n">
        <v>100</v>
      </c>
      <c r="E2230" s="0" t="s">
        <v>1188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3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616</v>
      </c>
      <c r="E2232" s="0" t="s">
        <v>1617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n">
        <v>6324844</v>
      </c>
      <c r="D2233" s="0" t="n">
        <v>100</v>
      </c>
      <c r="E2233" s="0" t="s">
        <v>719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9</v>
      </c>
      <c r="C2234" s="0" t="n">
        <v>19913418</v>
      </c>
      <c r="D2234" s="0" t="n">
        <v>100</v>
      </c>
      <c r="E2234" s="0" t="s">
        <v>720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1</v>
      </c>
      <c r="C2235" s="0" t="n">
        <v>17555398</v>
      </c>
      <c r="D2235" s="0" t="n">
        <v>100</v>
      </c>
      <c r="E2235" s="0" t="s">
        <v>1618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3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619</v>
      </c>
      <c r="E2237" s="0" t="s">
        <v>1620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n">
        <v>6322065</v>
      </c>
      <c r="D2238" s="0" t="n">
        <v>100</v>
      </c>
      <c r="E2238" s="0" t="s">
        <v>1499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9</v>
      </c>
      <c r="C2239" s="0" t="n">
        <v>21071050</v>
      </c>
      <c r="D2239" s="0" t="n">
        <v>100</v>
      </c>
      <c r="E2239" s="0" t="s">
        <v>553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1</v>
      </c>
      <c r="C2240" s="0" t="n">
        <v>17551114</v>
      </c>
      <c r="D2240" s="0" t="n">
        <v>100</v>
      </c>
      <c r="E2240" s="0" t="s">
        <v>1621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3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622</v>
      </c>
      <c r="E2242" s="0" t="s">
        <v>1620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n">
        <v>6322065</v>
      </c>
      <c r="D2243" s="0" t="n">
        <v>100</v>
      </c>
      <c r="E2243" s="0" t="s">
        <v>1499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9</v>
      </c>
      <c r="C2244" s="0" t="n">
        <v>21071050</v>
      </c>
      <c r="D2244" s="0" t="n">
        <v>100</v>
      </c>
      <c r="E2244" s="0" t="s">
        <v>553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1</v>
      </c>
      <c r="C2245" s="0" t="n">
        <v>17551114</v>
      </c>
      <c r="D2245" s="0" t="n">
        <v>100</v>
      </c>
      <c r="E2245" s="0" t="s">
        <v>1621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3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623</v>
      </c>
      <c r="E2247" s="0" t="s">
        <v>1624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n">
        <v>6323288</v>
      </c>
      <c r="D2248" s="0" t="n">
        <v>100</v>
      </c>
      <c r="E2248" s="0" t="s">
        <v>158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9</v>
      </c>
      <c r="C2249" s="0" t="n">
        <v>4504521</v>
      </c>
      <c r="D2249" s="0" t="n">
        <v>100</v>
      </c>
      <c r="E2249" s="0" t="s">
        <v>159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1</v>
      </c>
      <c r="C2250" s="0" t="n">
        <v>17555558</v>
      </c>
      <c r="D2250" s="0" t="n">
        <v>100</v>
      </c>
      <c r="E2250" s="0" t="s">
        <v>160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3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625</v>
      </c>
      <c r="E2252" s="0" t="s">
        <v>1626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n">
        <v>6324067</v>
      </c>
      <c r="D2253" s="0" t="n">
        <v>100</v>
      </c>
      <c r="E2253" s="0" t="s">
        <v>1627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9</v>
      </c>
      <c r="C2254" s="0" t="n">
        <v>5453926</v>
      </c>
      <c r="D2254" s="0" t="n">
        <v>100</v>
      </c>
      <c r="E2254" s="0" t="s">
        <v>1628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1</v>
      </c>
      <c r="C2255" s="0" t="n">
        <v>17507143</v>
      </c>
      <c r="D2255" s="0" t="n">
        <v>100</v>
      </c>
      <c r="E2255" s="0" t="s">
        <v>1629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3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630</v>
      </c>
      <c r="E2257" s="0" t="s">
        <v>1631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n">
        <v>6325281</v>
      </c>
      <c r="D2258" s="0" t="n">
        <v>100</v>
      </c>
      <c r="E2258" s="0" t="s">
        <v>204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9</v>
      </c>
      <c r="C2259" s="0" t="n">
        <v>21327685</v>
      </c>
      <c r="D2259" s="0" t="n">
        <v>100</v>
      </c>
      <c r="E2259" s="0" t="s">
        <v>205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1</v>
      </c>
      <c r="C2260" s="0" t="n">
        <v>17554264</v>
      </c>
      <c r="D2260" s="0" t="n">
        <v>100</v>
      </c>
      <c r="E2260" s="0" t="s">
        <v>206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3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632</v>
      </c>
      <c r="E2262" s="0" t="s">
        <v>1633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n">
        <v>6323843</v>
      </c>
      <c r="D2263" s="0" t="n">
        <v>100</v>
      </c>
      <c r="E2263" s="0" t="s">
        <v>786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9</v>
      </c>
      <c r="C2264" s="0" t="n">
        <v>18573217</v>
      </c>
      <c r="D2264" s="0" t="n">
        <v>100</v>
      </c>
      <c r="E2264" s="0" t="s">
        <v>787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1</v>
      </c>
      <c r="C2265" s="0" t="n">
        <v>17535605</v>
      </c>
      <c r="D2265" s="0" t="n">
        <v>100</v>
      </c>
      <c r="E2265" s="0" t="s">
        <v>788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3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634</v>
      </c>
      <c r="E2267" s="0" t="s">
        <v>1635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n">
        <v>6321012</v>
      </c>
      <c r="D2268" s="0" t="n">
        <v>100</v>
      </c>
      <c r="E2268" s="0" t="s">
        <v>312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9</v>
      </c>
      <c r="C2269" s="0" t="n">
        <v>4557453</v>
      </c>
      <c r="D2269" s="0" t="n">
        <v>100</v>
      </c>
      <c r="E2269" s="0" t="s">
        <v>313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1</v>
      </c>
      <c r="C2270" s="0" t="n">
        <v>17562600</v>
      </c>
      <c r="D2270" s="0" t="n">
        <v>100</v>
      </c>
      <c r="E2270" s="0" t="s">
        <v>1636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3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637</v>
      </c>
      <c r="E2272" s="0" t="s">
        <v>1638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n">
        <v>6323112</v>
      </c>
      <c r="D2273" s="0" t="n">
        <v>100</v>
      </c>
      <c r="E2273" s="0" t="s">
        <v>482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9</v>
      </c>
      <c r="C2274" s="0" t="n">
        <v>7662028</v>
      </c>
      <c r="D2274" s="0" t="n">
        <v>100</v>
      </c>
      <c r="E2274" s="0" t="s">
        <v>483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1</v>
      </c>
      <c r="C2275" s="0" t="n">
        <v>17511119</v>
      </c>
      <c r="D2275" s="0" t="n">
        <v>100</v>
      </c>
      <c r="E2275" s="0" t="s">
        <v>484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3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639</v>
      </c>
      <c r="E2277" s="0" t="s">
        <v>1640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n">
        <v>14318482</v>
      </c>
      <c r="D2278" s="0" t="n">
        <v>100</v>
      </c>
      <c r="E2278" s="0" t="s">
        <v>585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9</v>
      </c>
      <c r="C2279" s="0" t="n">
        <v>14790138</v>
      </c>
      <c r="D2279" s="0" t="n">
        <v>100</v>
      </c>
      <c r="E2279" s="0" t="s">
        <v>586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1</v>
      </c>
      <c r="C2280" s="0" t="n">
        <v>17510751</v>
      </c>
      <c r="D2280" s="0" t="n">
        <v>100</v>
      </c>
      <c r="E2280" s="0" t="s">
        <v>587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3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641</v>
      </c>
      <c r="E2282" s="0" t="s">
        <v>1642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n">
        <v>6321013</v>
      </c>
      <c r="D2283" s="0" t="n">
        <v>100</v>
      </c>
      <c r="E2283" s="0" t="s">
        <v>766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9</v>
      </c>
      <c r="C2284" s="0" t="n">
        <v>4504715</v>
      </c>
      <c r="D2284" s="0" t="n">
        <v>100</v>
      </c>
      <c r="E2284" s="0" t="s">
        <v>1643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1</v>
      </c>
      <c r="C2285" s="0" t="n">
        <v>17567133</v>
      </c>
      <c r="D2285" s="0" t="n">
        <v>100</v>
      </c>
      <c r="E2285" s="0" t="s">
        <v>1644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3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645</v>
      </c>
      <c r="E2287" s="0" t="s">
        <v>1646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n">
        <v>6322154</v>
      </c>
      <c r="D2288" s="0" t="n">
        <v>100</v>
      </c>
      <c r="E2288" s="0" t="s">
        <v>16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9</v>
      </c>
      <c r="C2289" s="0" t="n">
        <v>4503095</v>
      </c>
      <c r="D2289" s="0" t="n">
        <v>100</v>
      </c>
      <c r="E2289" s="0" t="s">
        <v>17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1</v>
      </c>
      <c r="C2290" s="0" t="n">
        <v>17505290</v>
      </c>
      <c r="D2290" s="0" t="n">
        <v>100</v>
      </c>
      <c r="E2290" s="0" t="s">
        <v>18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3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647</v>
      </c>
      <c r="E2292" s="0" t="s">
        <v>1648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n">
        <v>6324635</v>
      </c>
      <c r="D2293" s="0" t="n">
        <v>100</v>
      </c>
      <c r="E2293" s="0" t="s">
        <v>1649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9</v>
      </c>
      <c r="C2294" s="0" t="n">
        <v>4503095</v>
      </c>
      <c r="D2294" s="0" t="n">
        <v>100</v>
      </c>
      <c r="E2294" s="0" t="s">
        <v>17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1</v>
      </c>
      <c r="C2295" s="0" t="n">
        <v>17505290</v>
      </c>
      <c r="D2295" s="0" t="n">
        <v>100</v>
      </c>
      <c r="E2295" s="0" t="s">
        <v>18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3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650</v>
      </c>
      <c r="E2297" s="0" t="s">
        <v>1651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n">
        <v>6321432</v>
      </c>
      <c r="D2298" s="0" t="n">
        <v>100</v>
      </c>
      <c r="E2298" s="0" t="s">
        <v>1023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9</v>
      </c>
      <c r="C2299" s="0" t="n">
        <v>20532831</v>
      </c>
      <c r="D2299" s="0" t="n">
        <v>100</v>
      </c>
      <c r="E2299" s="0" t="s">
        <v>149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1</v>
      </c>
      <c r="C2300" s="0" t="n">
        <v>17543976</v>
      </c>
      <c r="D2300" s="0" t="n">
        <v>100</v>
      </c>
      <c r="E2300" s="0" t="s">
        <v>150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3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652</v>
      </c>
      <c r="E2302" s="0" t="s">
        <v>1653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n">
        <v>6322308</v>
      </c>
      <c r="D2303" s="0" t="n">
        <v>100</v>
      </c>
      <c r="E2303" s="0" t="s">
        <v>627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9</v>
      </c>
      <c r="C2304" s="0" t="n">
        <v>7705558</v>
      </c>
      <c r="D2304" s="0" t="n">
        <v>100</v>
      </c>
      <c r="E2304" s="0" t="s">
        <v>628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1</v>
      </c>
      <c r="C2305" s="0" t="n">
        <v>17536631</v>
      </c>
      <c r="D2305" s="0" t="n">
        <v>100</v>
      </c>
      <c r="E2305" s="0" t="s">
        <v>629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3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654</v>
      </c>
      <c r="E2307" s="0" t="s">
        <v>1655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n">
        <v>6320914</v>
      </c>
      <c r="D2308" s="0" t="n">
        <v>100</v>
      </c>
      <c r="E2308" s="0" t="s">
        <v>1656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9</v>
      </c>
      <c r="C2309" s="0" t="n">
        <v>4506749</v>
      </c>
      <c r="D2309" s="0" t="n">
        <v>100</v>
      </c>
      <c r="E2309" s="0" t="s">
        <v>1657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1</v>
      </c>
      <c r="C2310" s="0" t="n">
        <v>17555242</v>
      </c>
      <c r="D2310" s="0" t="n">
        <v>100</v>
      </c>
      <c r="E2310" s="0" t="s">
        <v>1658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3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659</v>
      </c>
      <c r="E2312" s="0" t="s">
        <v>1660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n">
        <v>6325439</v>
      </c>
      <c r="D2313" s="0" t="n">
        <v>100</v>
      </c>
      <c r="E2313" s="0" t="s">
        <v>346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9</v>
      </c>
      <c r="C2314" s="0" t="n">
        <v>5454042</v>
      </c>
      <c r="D2314" s="0" t="n">
        <v>100</v>
      </c>
      <c r="E2314" s="0" t="s">
        <v>347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1</v>
      </c>
      <c r="C2315" s="0" t="n">
        <v>17566436</v>
      </c>
      <c r="D2315" s="0" t="n">
        <v>100</v>
      </c>
      <c r="E2315" s="0" t="s">
        <v>348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3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661</v>
      </c>
      <c r="E2317" s="0" t="s">
        <v>1662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n">
        <v>6324844</v>
      </c>
      <c r="D2318" s="0" t="n">
        <v>100</v>
      </c>
      <c r="E2318" s="0" t="s">
        <v>719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9</v>
      </c>
      <c r="C2319" s="0" t="n">
        <v>19913422</v>
      </c>
      <c r="D2319" s="0" t="n">
        <v>100</v>
      </c>
      <c r="E2319" s="0" t="s">
        <v>1663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1</v>
      </c>
      <c r="C2320" s="0" t="n">
        <v>17536635</v>
      </c>
      <c r="D2320" s="0" t="n">
        <v>100</v>
      </c>
      <c r="E2320" s="0" t="s">
        <v>721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3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664</v>
      </c>
      <c r="E2322" s="0" t="s">
        <v>1665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n">
        <v>6320056</v>
      </c>
      <c r="D2323" s="0" t="n">
        <v>100</v>
      </c>
      <c r="E2323" s="0" t="s">
        <v>1666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9</v>
      </c>
      <c r="C2324" s="0" t="n">
        <v>4758030</v>
      </c>
      <c r="D2324" s="0" t="n">
        <v>100</v>
      </c>
      <c r="E2324" s="0" t="s">
        <v>1667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1</v>
      </c>
      <c r="C2325" s="0" t="n">
        <v>17510485</v>
      </c>
      <c r="D2325" s="0" t="n">
        <v>100</v>
      </c>
      <c r="E2325" s="0" t="s">
        <v>1668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3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669</v>
      </c>
      <c r="E2327" s="0" t="s">
        <v>1670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n">
        <v>6321816</v>
      </c>
      <c r="D2328" s="0" t="n">
        <v>100</v>
      </c>
      <c r="E2328" s="0" t="s">
        <v>823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9</v>
      </c>
      <c r="C2329" s="0" t="n">
        <v>20149522</v>
      </c>
      <c r="D2329" s="0" t="n">
        <v>100</v>
      </c>
      <c r="E2329" s="0" t="s">
        <v>824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1</v>
      </c>
      <c r="C2330" s="0" t="n">
        <v>17542008</v>
      </c>
      <c r="D2330" s="0" t="n">
        <v>100</v>
      </c>
      <c r="E2330" s="0" t="s">
        <v>825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3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671</v>
      </c>
      <c r="E2332" s="0" t="s">
        <v>1672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n">
        <v>6324168</v>
      </c>
      <c r="D2333" s="0" t="n">
        <v>100</v>
      </c>
      <c r="E2333" s="0" t="s">
        <v>632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9</v>
      </c>
      <c r="C2334" s="0" t="n">
        <v>6005814</v>
      </c>
      <c r="D2334" s="0" t="n">
        <v>100</v>
      </c>
      <c r="E2334" s="0" t="s">
        <v>919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1</v>
      </c>
      <c r="C2335" s="0" t="n">
        <v>17569431</v>
      </c>
      <c r="D2335" s="0" t="n">
        <v>100</v>
      </c>
      <c r="E2335" s="0" t="s">
        <v>634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3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673</v>
      </c>
      <c r="E2337" s="0" t="s">
        <v>1674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n">
        <v>6321683</v>
      </c>
      <c r="D2338" s="0" t="n">
        <v>100</v>
      </c>
      <c r="E2338" s="0" t="s">
        <v>1675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9</v>
      </c>
      <c r="C2339" s="0" t="n">
        <v>11321583</v>
      </c>
      <c r="D2339" s="0" t="n">
        <v>100</v>
      </c>
      <c r="E2339" s="0" t="s">
        <v>1676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1</v>
      </c>
      <c r="C2340" s="0" t="n">
        <v>17567829</v>
      </c>
      <c r="D2340" s="0" t="n">
        <v>100</v>
      </c>
      <c r="E2340" s="0" t="s">
        <v>1677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3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678</v>
      </c>
      <c r="E2342" s="0" t="s">
        <v>1593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n">
        <v>6324902</v>
      </c>
      <c r="D2343" s="0" t="n">
        <v>100</v>
      </c>
      <c r="E2343" s="0" t="s">
        <v>194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9</v>
      </c>
      <c r="C2344" s="0" t="n">
        <v>16160857</v>
      </c>
      <c r="D2344" s="0" t="n">
        <v>100</v>
      </c>
      <c r="E2344" s="0" t="s">
        <v>342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1</v>
      </c>
      <c r="C2345" s="0" t="n">
        <v>17560618</v>
      </c>
      <c r="D2345" s="0" t="n">
        <v>100</v>
      </c>
      <c r="E2345" s="0" t="s">
        <v>343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3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679</v>
      </c>
      <c r="E2347" s="0" t="s">
        <v>1680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n">
        <v>6320197</v>
      </c>
      <c r="D2348" s="0" t="n">
        <v>100</v>
      </c>
      <c r="E2348" s="0" t="s">
        <v>808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9</v>
      </c>
      <c r="C2349" s="0" t="n">
        <v>4506207</v>
      </c>
      <c r="D2349" s="0" t="n">
        <v>100</v>
      </c>
      <c r="E2349" s="0" t="s">
        <v>809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1</v>
      </c>
      <c r="C2350" s="0" t="n">
        <v>17563250</v>
      </c>
      <c r="D2350" s="0" t="n">
        <v>100</v>
      </c>
      <c r="E2350" s="0" t="s">
        <v>810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3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681</v>
      </c>
      <c r="E2352" s="0" t="s">
        <v>1682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n">
        <v>6325052</v>
      </c>
      <c r="D2353" s="0" t="n">
        <v>100</v>
      </c>
      <c r="E2353" s="0" t="s">
        <v>153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9</v>
      </c>
      <c r="C2354" s="0" t="n">
        <v>20544145</v>
      </c>
      <c r="D2354" s="0" t="n">
        <v>100</v>
      </c>
      <c r="E2354" s="0" t="s">
        <v>154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1</v>
      </c>
      <c r="C2355" s="0" t="n">
        <v>17567753</v>
      </c>
      <c r="D2355" s="0" t="n">
        <v>100</v>
      </c>
      <c r="E2355" s="0" t="s">
        <v>838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3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683</v>
      </c>
      <c r="E2357" s="0" t="s">
        <v>1684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n">
        <v>6324168</v>
      </c>
      <c r="D2358" s="0" t="n">
        <v>100</v>
      </c>
      <c r="E2358" s="0" t="s">
        <v>632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9</v>
      </c>
      <c r="C2359" s="0" t="n">
        <v>18579683</v>
      </c>
      <c r="D2359" s="0" t="n">
        <v>100</v>
      </c>
      <c r="E2359" s="0" t="s">
        <v>633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1</v>
      </c>
      <c r="C2360" s="0" t="n">
        <v>17569431</v>
      </c>
      <c r="D2360" s="0" t="n">
        <v>100</v>
      </c>
      <c r="E2360" s="0" t="s">
        <v>634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3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685</v>
      </c>
      <c r="E2362" s="0" t="s">
        <v>1686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n">
        <v>6320863</v>
      </c>
      <c r="D2363" s="0" t="n">
        <v>100</v>
      </c>
      <c r="E2363" s="0" t="s">
        <v>894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9</v>
      </c>
      <c r="C2364" s="0" t="n">
        <v>4503507</v>
      </c>
      <c r="D2364" s="0" t="n">
        <v>100</v>
      </c>
      <c r="E2364" s="0" t="s">
        <v>895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1</v>
      </c>
      <c r="C2365" s="0" t="n">
        <v>17509919</v>
      </c>
      <c r="D2365" s="0" t="n">
        <v>100</v>
      </c>
      <c r="E2365" s="0" t="s">
        <v>896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3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687</v>
      </c>
      <c r="E2367" s="0" t="s">
        <v>1688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n">
        <v>6322416</v>
      </c>
      <c r="D2368" s="0" t="n">
        <v>100</v>
      </c>
      <c r="E2368" s="0" t="s">
        <v>1689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9</v>
      </c>
      <c r="C2369" s="0" t="n">
        <v>16157047</v>
      </c>
      <c r="D2369" s="0" t="n">
        <v>100</v>
      </c>
      <c r="E2369" s="0" t="s">
        <v>27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1</v>
      </c>
      <c r="C2370" s="0" t="n">
        <v>17550100</v>
      </c>
      <c r="D2370" s="0" t="n">
        <v>100</v>
      </c>
      <c r="E2370" s="0" t="s">
        <v>28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3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690</v>
      </c>
      <c r="E2372" s="0" t="s">
        <v>1691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n">
        <v>6322171</v>
      </c>
      <c r="D2373" s="0" t="n">
        <v>100</v>
      </c>
      <c r="E2373" s="0" t="s">
        <v>1692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9</v>
      </c>
      <c r="C2374" s="0" t="n">
        <v>15431306</v>
      </c>
      <c r="D2374" s="0" t="n">
        <v>100</v>
      </c>
      <c r="E2374" s="0" t="s">
        <v>1693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1</v>
      </c>
      <c r="C2375" s="0" t="n">
        <v>17557310</v>
      </c>
      <c r="D2375" s="0" t="n">
        <v>100</v>
      </c>
      <c r="E2375" s="0" t="s">
        <v>1694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3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695</v>
      </c>
      <c r="E2377" s="0" t="s">
        <v>1696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n">
        <v>6322307</v>
      </c>
      <c r="D2378" s="0" t="n">
        <v>100</v>
      </c>
      <c r="E2378" s="0" t="s">
        <v>1697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9</v>
      </c>
      <c r="C2379" s="0" t="n">
        <v>17999541</v>
      </c>
      <c r="D2379" s="0" t="n">
        <v>100</v>
      </c>
      <c r="E2379" s="0" t="s">
        <v>1698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1</v>
      </c>
      <c r="C2380" s="0" t="n">
        <v>17534603</v>
      </c>
      <c r="D2380" s="0" t="n">
        <v>100</v>
      </c>
      <c r="E2380" s="0" t="s">
        <v>1699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3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700</v>
      </c>
      <c r="E2382" s="0" t="s">
        <v>1701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n">
        <v>6324552</v>
      </c>
      <c r="D2383" s="0" t="n">
        <v>100</v>
      </c>
      <c r="E2383" s="0" t="s">
        <v>1702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9</v>
      </c>
      <c r="C2384" s="0" t="n">
        <v>19923416</v>
      </c>
      <c r="D2384" s="0" t="n">
        <v>100</v>
      </c>
      <c r="E2384" s="0" t="s">
        <v>1703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1</v>
      </c>
      <c r="C2385" s="0" t="n">
        <v>17538438</v>
      </c>
      <c r="D2385" s="0" t="n">
        <v>100</v>
      </c>
      <c r="E2385" s="0" t="s">
        <v>1704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3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705</v>
      </c>
      <c r="E2387" s="0" t="s">
        <v>1706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n">
        <v>6323483</v>
      </c>
      <c r="D2388" s="0" t="n">
        <v>100</v>
      </c>
      <c r="E2388" s="0" t="s">
        <v>1707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9</v>
      </c>
      <c r="C2389" s="0" t="n">
        <v>4557643</v>
      </c>
      <c r="D2389" s="0" t="n">
        <v>100</v>
      </c>
      <c r="E2389" s="0" t="s">
        <v>1708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1</v>
      </c>
      <c r="C2390" s="0" t="n">
        <v>17552940</v>
      </c>
      <c r="D2390" s="0" t="n">
        <v>100</v>
      </c>
      <c r="E2390" s="0" t="s">
        <v>1709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3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710</v>
      </c>
      <c r="E2392" s="0" t="s">
        <v>1711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n">
        <v>6325276</v>
      </c>
      <c r="D2393" s="0" t="n">
        <v>100</v>
      </c>
      <c r="E2393" s="0" t="s">
        <v>1712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9</v>
      </c>
      <c r="C2394" s="0" t="n">
        <v>14738665</v>
      </c>
      <c r="D2394" s="0" t="n">
        <v>100</v>
      </c>
      <c r="E2394" s="0" t="s">
        <v>1713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1</v>
      </c>
      <c r="C2395" s="0" t="n">
        <v>17508417</v>
      </c>
      <c r="D2395" s="0" t="n">
        <v>100</v>
      </c>
      <c r="E2395" s="0" t="s">
        <v>1714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3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715</v>
      </c>
      <c r="E2397" s="0" t="s">
        <v>1716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n">
        <v>6323028</v>
      </c>
      <c r="D2398" s="0" t="n">
        <v>100</v>
      </c>
      <c r="E2398" s="0" t="s">
        <v>771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9</v>
      </c>
      <c r="C2399" s="0" t="n">
        <v>6996005</v>
      </c>
      <c r="D2399" s="0" t="n">
        <v>100</v>
      </c>
      <c r="E2399" s="0" t="s">
        <v>772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1</v>
      </c>
      <c r="C2400" s="0" t="n">
        <v>17542354</v>
      </c>
      <c r="D2400" s="0" t="n">
        <v>100</v>
      </c>
      <c r="E2400" s="0" t="s">
        <v>773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3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717</v>
      </c>
      <c r="E2402" s="0" t="s">
        <v>1718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n">
        <v>6321202</v>
      </c>
      <c r="D2403" s="0" t="n">
        <v>100</v>
      </c>
      <c r="E2403" s="0" t="s">
        <v>1719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9</v>
      </c>
      <c r="C2404" s="0" t="n">
        <v>19882217</v>
      </c>
      <c r="D2404" s="0" t="n">
        <v>100</v>
      </c>
      <c r="E2404" s="0" t="s">
        <v>1720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1</v>
      </c>
      <c r="C2405" s="0" t="n">
        <v>17534255</v>
      </c>
      <c r="D2405" s="0" t="n">
        <v>100</v>
      </c>
      <c r="E2405" s="0" t="s">
        <v>1721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3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722</v>
      </c>
      <c r="E2407" s="0" t="s">
        <v>1723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n">
        <v>6321012</v>
      </c>
      <c r="D2408" s="0" t="n">
        <v>100</v>
      </c>
      <c r="E2408" s="0" t="s">
        <v>312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9</v>
      </c>
      <c r="C2409" s="0" t="n">
        <v>4557449</v>
      </c>
      <c r="D2409" s="0" t="n">
        <v>100</v>
      </c>
      <c r="E2409" s="0" t="s">
        <v>1724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1</v>
      </c>
      <c r="C2410" s="0" t="n">
        <v>17507917</v>
      </c>
      <c r="D2410" s="0" t="n">
        <v>100</v>
      </c>
      <c r="E2410" s="0" t="s">
        <v>1725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3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726</v>
      </c>
      <c r="E2412" s="0" t="s">
        <v>1727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n">
        <v>6323304</v>
      </c>
      <c r="D2413" s="0" t="n">
        <v>100</v>
      </c>
      <c r="E2413" s="0" t="s">
        <v>1728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9</v>
      </c>
      <c r="C2414" s="0" t="n">
        <v>11418031</v>
      </c>
      <c r="D2414" s="0" t="n">
        <v>100</v>
      </c>
      <c r="E2414" s="0" t="s">
        <v>1729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1</v>
      </c>
      <c r="C2415" s="0" t="n">
        <v>17554306</v>
      </c>
      <c r="D2415" s="0" t="n">
        <v>100</v>
      </c>
      <c r="E2415" s="0" t="s">
        <v>1730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3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731</v>
      </c>
      <c r="E2417" s="0" t="s">
        <v>1732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n">
        <v>6320339</v>
      </c>
      <c r="D2418" s="0" t="n">
        <v>100</v>
      </c>
      <c r="E2418" s="0" t="s">
        <v>1026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9</v>
      </c>
      <c r="C2419" s="0" t="n">
        <v>21541820</v>
      </c>
      <c r="D2419" s="0" t="n">
        <v>100</v>
      </c>
      <c r="E2419" s="0" t="s">
        <v>1733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1</v>
      </c>
      <c r="C2420" s="0" t="n">
        <v>17556528</v>
      </c>
      <c r="D2420" s="0" t="n">
        <v>100</v>
      </c>
      <c r="E2420" s="0" t="s">
        <v>1041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3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734</v>
      </c>
      <c r="E2422" s="0" t="s">
        <v>1735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n">
        <v>6319370</v>
      </c>
      <c r="D2423" s="0" t="n">
        <v>100</v>
      </c>
      <c r="E2423" s="0" t="s">
        <v>1736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9</v>
      </c>
      <c r="C2424" s="0" t="n">
        <v>14765959</v>
      </c>
      <c r="D2424" s="0" t="n">
        <v>100</v>
      </c>
      <c r="E2424" s="0" t="s">
        <v>1737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1</v>
      </c>
      <c r="C2425" s="0" t="n">
        <v>17507955</v>
      </c>
      <c r="D2425" s="0" t="n">
        <v>100</v>
      </c>
      <c r="E2425" s="0" t="s">
        <v>1738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3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739</v>
      </c>
      <c r="E2427" s="0" t="s">
        <v>1740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n">
        <v>6322411</v>
      </c>
      <c r="D2428" s="0" t="n">
        <v>100</v>
      </c>
      <c r="E2428" s="0" t="s">
        <v>1741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9</v>
      </c>
      <c r="C2429" s="0" t="n">
        <v>14721269</v>
      </c>
      <c r="D2429" s="0" t="n">
        <v>100</v>
      </c>
      <c r="E2429" s="0" t="s">
        <v>1742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1</v>
      </c>
      <c r="C2430" s="0" t="n">
        <v>17542826</v>
      </c>
      <c r="D2430" s="0" t="n">
        <v>100</v>
      </c>
      <c r="E2430" s="0" t="s">
        <v>1743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3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744</v>
      </c>
      <c r="E2432" s="0" t="s">
        <v>1745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n">
        <v>14318437</v>
      </c>
      <c r="D2433" s="0" t="n">
        <v>100</v>
      </c>
      <c r="E2433" s="0" t="s">
        <v>453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9</v>
      </c>
      <c r="C2434" s="0" t="n">
        <v>20542271</v>
      </c>
      <c r="D2434" s="0" t="n">
        <v>100</v>
      </c>
      <c r="E2434" s="0" t="s">
        <v>454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1</v>
      </c>
      <c r="C2435" s="0" t="n">
        <v>17532457</v>
      </c>
      <c r="D2435" s="0" t="n">
        <v>100</v>
      </c>
      <c r="E2435" s="0" t="s">
        <v>455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3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746</v>
      </c>
      <c r="E2437" s="0" t="s">
        <v>1747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n">
        <v>6325016</v>
      </c>
      <c r="D2438" s="0" t="n">
        <v>100</v>
      </c>
      <c r="E2438" s="0" t="s">
        <v>214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9</v>
      </c>
      <c r="C2439" s="0" t="n">
        <v>4507677</v>
      </c>
      <c r="D2439" s="0" t="n">
        <v>100</v>
      </c>
      <c r="E2439" s="0" t="s">
        <v>855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1</v>
      </c>
      <c r="C2440" s="0" t="n">
        <v>17559162</v>
      </c>
      <c r="D2440" s="0" t="n">
        <v>100</v>
      </c>
      <c r="E2440" s="0" t="s">
        <v>165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3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748</v>
      </c>
      <c r="E2442" s="0" t="s">
        <v>1749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n">
        <v>6321964</v>
      </c>
      <c r="D2443" s="0" t="n">
        <v>100</v>
      </c>
      <c r="E2443" s="0" t="s">
        <v>1750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9</v>
      </c>
      <c r="C2444" s="0" t="n">
        <v>19923796</v>
      </c>
      <c r="D2444" s="0" t="n">
        <v>100</v>
      </c>
      <c r="E2444" s="0" t="s">
        <v>1751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1</v>
      </c>
      <c r="C2445" s="0" t="n">
        <v>17509251</v>
      </c>
      <c r="D2445" s="0" t="n">
        <v>100</v>
      </c>
      <c r="E2445" s="0" t="s">
        <v>1752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3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753</v>
      </c>
      <c r="E2447" s="0" t="s">
        <v>1754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n">
        <v>6320077</v>
      </c>
      <c r="D2448" s="0" t="n">
        <v>100</v>
      </c>
      <c r="E2448" s="0" t="s">
        <v>690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9</v>
      </c>
      <c r="C2449" s="0" t="n">
        <v>21624654</v>
      </c>
      <c r="D2449" s="0" t="n">
        <v>100</v>
      </c>
      <c r="E2449" s="0" t="s">
        <v>1755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1</v>
      </c>
      <c r="C2450" s="0" t="n">
        <v>17532375</v>
      </c>
      <c r="D2450" s="0" t="n">
        <v>100</v>
      </c>
      <c r="E2450" s="0" t="s">
        <v>692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3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756</v>
      </c>
      <c r="E2452" s="0" t="s">
        <v>1757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n">
        <v>6324343</v>
      </c>
      <c r="D2453" s="0" t="n">
        <v>100</v>
      </c>
      <c r="E2453" s="0" t="s">
        <v>1758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9</v>
      </c>
      <c r="C2454" s="0" t="n">
        <v>4826637</v>
      </c>
      <c r="D2454" s="0" t="n">
        <v>100</v>
      </c>
      <c r="E2454" s="0" t="s">
        <v>1759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1</v>
      </c>
      <c r="C2455" s="0" t="n">
        <v>17536801</v>
      </c>
      <c r="D2455" s="0" t="n">
        <v>100</v>
      </c>
      <c r="E2455" s="0" t="s">
        <v>1760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3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761</v>
      </c>
      <c r="E2457" s="0" t="s">
        <v>1762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n">
        <v>6320854</v>
      </c>
      <c r="D2458" s="0" t="n">
        <v>100</v>
      </c>
      <c r="E2458" s="0" t="s">
        <v>138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9</v>
      </c>
      <c r="C2459" s="0" t="n">
        <v>5802970</v>
      </c>
      <c r="D2459" s="0" t="n">
        <v>100</v>
      </c>
      <c r="E2459" s="0" t="s">
        <v>139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1</v>
      </c>
      <c r="C2460" s="0" t="n">
        <v>17510009</v>
      </c>
      <c r="D2460" s="0" t="n">
        <v>100</v>
      </c>
      <c r="E2460" s="0" t="s">
        <v>140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3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763</v>
      </c>
      <c r="E2462" s="0" t="s">
        <v>1764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n">
        <v>6321959</v>
      </c>
      <c r="D2463" s="0" t="n">
        <v>100</v>
      </c>
      <c r="E2463" s="0" t="s">
        <v>724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9</v>
      </c>
      <c r="C2464" s="0" t="n">
        <v>17999537</v>
      </c>
      <c r="D2464" s="0" t="n">
        <v>100</v>
      </c>
      <c r="E2464" s="0" t="s">
        <v>725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1</v>
      </c>
      <c r="C2465" s="0" t="n">
        <v>17552678</v>
      </c>
      <c r="D2465" s="0" t="n">
        <v>100</v>
      </c>
      <c r="E2465" s="0" t="s">
        <v>726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3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765</v>
      </c>
      <c r="E2467" s="0" t="s">
        <v>1766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n">
        <v>6321301</v>
      </c>
      <c r="D2468" s="0" t="n">
        <v>100</v>
      </c>
      <c r="E2468" s="0" t="s">
        <v>1334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9</v>
      </c>
      <c r="C2469" s="0" t="n">
        <v>4758032</v>
      </c>
      <c r="D2469" s="0" t="n">
        <v>100</v>
      </c>
      <c r="E2469" s="0" t="s">
        <v>1335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1</v>
      </c>
      <c r="C2470" s="0" t="n">
        <v>17540286</v>
      </c>
      <c r="D2470" s="0" t="n">
        <v>100</v>
      </c>
      <c r="E2470" s="0" t="s">
        <v>1336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3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767</v>
      </c>
      <c r="E2472" s="0" t="s">
        <v>1768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n">
        <v>6325151</v>
      </c>
      <c r="D2473" s="0" t="n">
        <v>100</v>
      </c>
      <c r="E2473" s="0" t="s">
        <v>1769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9</v>
      </c>
      <c r="C2474" s="0" t="n">
        <v>20547107</v>
      </c>
      <c r="D2474" s="0" t="n">
        <v>100</v>
      </c>
      <c r="E2474" s="0" t="s">
        <v>1770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1</v>
      </c>
      <c r="C2475" s="0" t="n">
        <v>17552432</v>
      </c>
      <c r="D2475" s="0" t="n">
        <v>100</v>
      </c>
      <c r="E2475" s="0" t="s">
        <v>1771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3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772</v>
      </c>
      <c r="E2477" s="0" t="s">
        <v>1773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n">
        <v>6325151</v>
      </c>
      <c r="D2478" s="0" t="n">
        <v>100</v>
      </c>
      <c r="E2478" s="0" t="s">
        <v>1769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9</v>
      </c>
      <c r="C2479" s="0" t="n">
        <v>20547107</v>
      </c>
      <c r="D2479" s="0" t="n">
        <v>100</v>
      </c>
      <c r="E2479" s="0" t="s">
        <v>1770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1</v>
      </c>
      <c r="C2480" s="0" t="n">
        <v>17552432</v>
      </c>
      <c r="D2480" s="0" t="n">
        <v>100</v>
      </c>
      <c r="E2480" s="0" t="s">
        <v>1771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3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774</v>
      </c>
      <c r="E2482" s="0" t="s">
        <v>1775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n">
        <v>10383781</v>
      </c>
      <c r="D2483" s="0" t="n">
        <v>100</v>
      </c>
      <c r="E2483" s="0" t="s">
        <v>1369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9</v>
      </c>
      <c r="C2484" s="0" t="n">
        <v>4505763</v>
      </c>
      <c r="D2484" s="0" t="n">
        <v>100</v>
      </c>
      <c r="E2484" s="0" t="s">
        <v>1370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1</v>
      </c>
      <c r="C2485" s="0" t="n">
        <v>17508823</v>
      </c>
      <c r="D2485" s="0" t="n">
        <v>100</v>
      </c>
      <c r="E2485" s="0" t="s">
        <v>1371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3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776</v>
      </c>
      <c r="E2487" s="0" t="s">
        <v>1777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n">
        <v>6322409</v>
      </c>
      <c r="D2488" s="0" t="n">
        <v>100</v>
      </c>
      <c r="E2488" s="0" t="s">
        <v>1778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9</v>
      </c>
      <c r="C2489" s="0" t="n">
        <v>7669492</v>
      </c>
      <c r="D2489" s="0" t="n">
        <v>100</v>
      </c>
      <c r="E2489" s="0" t="s">
        <v>1448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1</v>
      </c>
      <c r="C2490" s="0" t="n">
        <v>17568415</v>
      </c>
      <c r="D2490" s="0" t="n">
        <v>100</v>
      </c>
      <c r="E2490" s="0" t="s">
        <v>1779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3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780</v>
      </c>
      <c r="E2492" s="0" t="s">
        <v>1781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n">
        <v>6319478</v>
      </c>
      <c r="D2493" s="0" t="n">
        <v>100</v>
      </c>
      <c r="E2493" s="0" t="s">
        <v>1782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9</v>
      </c>
      <c r="C2494" s="0" t="n">
        <v>4507229</v>
      </c>
      <c r="D2494" s="0" t="n">
        <v>100</v>
      </c>
      <c r="E2494" s="0" t="s">
        <v>1783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1</v>
      </c>
      <c r="C2495" s="0" t="n">
        <v>17534119</v>
      </c>
      <c r="D2495" s="0" t="n">
        <v>100</v>
      </c>
      <c r="E2495" s="0" t="s">
        <v>1784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3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785</v>
      </c>
      <c r="E2497" s="0" t="s">
        <v>1786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n">
        <v>6320016</v>
      </c>
      <c r="D2498" s="0" t="n">
        <v>100</v>
      </c>
      <c r="E2498" s="0" t="s">
        <v>1787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9</v>
      </c>
      <c r="C2499" s="0" t="n">
        <v>19913424</v>
      </c>
      <c r="D2499" s="0" t="n">
        <v>100</v>
      </c>
      <c r="E2499" s="0" t="s">
        <v>1788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1</v>
      </c>
      <c r="C2500" s="0" t="n">
        <v>17565854</v>
      </c>
      <c r="D2500" s="0" t="n">
        <v>100</v>
      </c>
      <c r="E2500" s="0" t="s">
        <v>1789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3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790</v>
      </c>
      <c r="E2502" s="0" t="s">
        <v>1786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n">
        <v>6320016</v>
      </c>
      <c r="D2503" s="0" t="n">
        <v>100</v>
      </c>
      <c r="E2503" s="0" t="s">
        <v>1787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9</v>
      </c>
      <c r="C2504" s="0" t="n">
        <v>19913424</v>
      </c>
      <c r="D2504" s="0" t="n">
        <v>100</v>
      </c>
      <c r="E2504" s="0" t="s">
        <v>1788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1</v>
      </c>
      <c r="C2505" s="0" t="n">
        <v>17565854</v>
      </c>
      <c r="D2505" s="0" t="n">
        <v>100</v>
      </c>
      <c r="E2505" s="0" t="s">
        <v>1789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3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791</v>
      </c>
      <c r="E2507" s="0" t="s">
        <v>1792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n">
        <v>6323411</v>
      </c>
      <c r="D2508" s="0" t="n">
        <v>100</v>
      </c>
      <c r="E2508" s="0" t="s">
        <v>1589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9</v>
      </c>
      <c r="C2509" s="0" t="n">
        <v>14589847</v>
      </c>
      <c r="D2509" s="0" t="n">
        <v>100</v>
      </c>
      <c r="E2509" s="0" t="s">
        <v>1590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1</v>
      </c>
      <c r="C2510" s="0" t="n">
        <v>17543770</v>
      </c>
      <c r="D2510" s="0" t="n">
        <v>100</v>
      </c>
      <c r="E2510" s="0" t="s">
        <v>1591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3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793</v>
      </c>
      <c r="E2512" s="0" t="s">
        <v>1794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n">
        <v>6320173</v>
      </c>
      <c r="D2513" s="0" t="n">
        <v>100</v>
      </c>
      <c r="E2513" s="0" t="s">
        <v>1795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9</v>
      </c>
      <c r="C2514" s="0" t="n">
        <v>19923595</v>
      </c>
      <c r="D2514" s="0" t="n">
        <v>100</v>
      </c>
      <c r="E2514" s="0" t="s">
        <v>1796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1</v>
      </c>
      <c r="C2515" s="0" t="n">
        <v>17544272</v>
      </c>
      <c r="D2515" s="0" t="n">
        <v>100</v>
      </c>
      <c r="E2515" s="0" t="s">
        <v>1797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3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798</v>
      </c>
      <c r="E2517" s="0" t="s">
        <v>1799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n">
        <v>6319282</v>
      </c>
      <c r="D2518" s="0" t="n">
        <v>100</v>
      </c>
      <c r="E2518" s="0" t="s">
        <v>1800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9</v>
      </c>
      <c r="C2519" s="0" t="n">
        <v>15451892</v>
      </c>
      <c r="D2519" s="0" t="n">
        <v>100</v>
      </c>
      <c r="E2519" s="0" t="s">
        <v>1801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1</v>
      </c>
      <c r="C2520" s="0" t="n">
        <v>17556188</v>
      </c>
      <c r="D2520" s="0" t="n">
        <v>100</v>
      </c>
      <c r="E2520" s="0" t="s">
        <v>1802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3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803</v>
      </c>
      <c r="E2522" s="0" t="s">
        <v>1804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n">
        <v>6319282</v>
      </c>
      <c r="D2523" s="0" t="n">
        <v>100</v>
      </c>
      <c r="E2523" s="0" t="s">
        <v>1800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9</v>
      </c>
      <c r="C2524" s="0" t="n">
        <v>15451892</v>
      </c>
      <c r="D2524" s="0" t="n">
        <v>100</v>
      </c>
      <c r="E2524" s="0" t="s">
        <v>1801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1</v>
      </c>
      <c r="C2525" s="0" t="n">
        <v>17556188</v>
      </c>
      <c r="D2525" s="0" t="n">
        <v>100</v>
      </c>
      <c r="E2525" s="0" t="s">
        <v>1802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3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805</v>
      </c>
      <c r="E2527" s="0" t="s">
        <v>1806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n">
        <v>6319282</v>
      </c>
      <c r="D2528" s="0" t="n">
        <v>100</v>
      </c>
      <c r="E2528" s="0" t="s">
        <v>1800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9</v>
      </c>
      <c r="C2529" s="0" t="n">
        <v>15451892</v>
      </c>
      <c r="D2529" s="0" t="n">
        <v>100</v>
      </c>
      <c r="E2529" s="0" t="s">
        <v>1801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1</v>
      </c>
      <c r="C2530" s="0" t="n">
        <v>17556188</v>
      </c>
      <c r="D2530" s="0" t="n">
        <v>100</v>
      </c>
      <c r="E2530" s="0" t="s">
        <v>1802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3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807</v>
      </c>
      <c r="E2532" s="0" t="s">
        <v>1808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n">
        <v>6323565</v>
      </c>
      <c r="D2533" s="0" t="n">
        <v>100</v>
      </c>
      <c r="E2533" s="0" t="s">
        <v>1809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9</v>
      </c>
      <c r="C2534" s="0" t="n">
        <v>4557643</v>
      </c>
      <c r="D2534" s="0" t="n">
        <v>100</v>
      </c>
      <c r="E2534" s="0" t="s">
        <v>1708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1</v>
      </c>
      <c r="C2535" s="0" t="n">
        <v>17552940</v>
      </c>
      <c r="D2535" s="0" t="n">
        <v>100</v>
      </c>
      <c r="E2535" s="0" t="s">
        <v>1709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3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810</v>
      </c>
      <c r="E2537" s="0" t="s">
        <v>1811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n">
        <v>6319603</v>
      </c>
      <c r="D2538" s="0" t="n">
        <v>100</v>
      </c>
      <c r="E2538" s="0" t="s">
        <v>729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9</v>
      </c>
      <c r="C2539" s="0" t="n">
        <v>19913428</v>
      </c>
      <c r="D2539" s="0" t="n">
        <v>100</v>
      </c>
      <c r="E2539" s="0" t="s">
        <v>730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1</v>
      </c>
      <c r="C2540" s="0" t="n">
        <v>17570191</v>
      </c>
      <c r="D2540" s="0" t="n">
        <v>100</v>
      </c>
      <c r="E2540" s="0" t="s">
        <v>731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3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812</v>
      </c>
      <c r="E2542" s="0" t="s">
        <v>1813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n">
        <v>6322307</v>
      </c>
      <c r="D2543" s="0" t="n">
        <v>100</v>
      </c>
      <c r="E2543" s="0" t="s">
        <v>1697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9</v>
      </c>
      <c r="C2544" s="0" t="n">
        <v>17999541</v>
      </c>
      <c r="D2544" s="0" t="n">
        <v>100</v>
      </c>
      <c r="E2544" s="0" t="s">
        <v>1698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1</v>
      </c>
      <c r="C2545" s="0" t="n">
        <v>17534603</v>
      </c>
      <c r="D2545" s="0" t="n">
        <v>100</v>
      </c>
      <c r="E2545" s="0" t="s">
        <v>1699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3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814</v>
      </c>
      <c r="E2547" s="0" t="s">
        <v>1815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n">
        <v>14318481</v>
      </c>
      <c r="D2548" s="0" t="n">
        <v>100</v>
      </c>
      <c r="E2548" s="0" t="s">
        <v>86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9</v>
      </c>
      <c r="C2549" s="0" t="n">
        <v>5174735</v>
      </c>
      <c r="D2549" s="0" t="n">
        <v>100</v>
      </c>
      <c r="E2549" s="0" t="s">
        <v>87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1</v>
      </c>
      <c r="C2550" s="0" t="n">
        <v>17549915</v>
      </c>
      <c r="D2550" s="0" t="n">
        <v>100</v>
      </c>
      <c r="E2550" s="0" t="s">
        <v>88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3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816</v>
      </c>
      <c r="E2552" s="0" t="s">
        <v>1817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n">
        <v>6324622</v>
      </c>
      <c r="D2553" s="0" t="n">
        <v>100</v>
      </c>
      <c r="E2553" s="0" t="s">
        <v>367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9</v>
      </c>
      <c r="C2554" s="0" t="n">
        <v>18860916</v>
      </c>
      <c r="D2554" s="0" t="n">
        <v>100</v>
      </c>
      <c r="E2554" s="0" t="s">
        <v>368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1</v>
      </c>
      <c r="C2555" s="0" t="n">
        <v>17537183</v>
      </c>
      <c r="D2555" s="0" t="n">
        <v>100</v>
      </c>
      <c r="E2555" s="0" t="s">
        <v>369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3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818</v>
      </c>
      <c r="E2557" s="0" t="s">
        <v>1819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n">
        <v>6321693</v>
      </c>
      <c r="D2558" s="0" t="n">
        <v>100</v>
      </c>
      <c r="E2558" s="0" t="s">
        <v>1575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9</v>
      </c>
      <c r="C2559" s="0" t="n">
        <v>4503571</v>
      </c>
      <c r="D2559" s="0" t="n">
        <v>100</v>
      </c>
      <c r="E2559" s="0" t="s">
        <v>1576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1</v>
      </c>
      <c r="C2560" s="0" t="n">
        <v>17536383</v>
      </c>
      <c r="D2560" s="0" t="n">
        <v>100</v>
      </c>
      <c r="E2560" s="0" t="s">
        <v>1577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3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820</v>
      </c>
      <c r="E2562" s="0" t="s">
        <v>1821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n">
        <v>6322912</v>
      </c>
      <c r="D2563" s="0" t="n">
        <v>100</v>
      </c>
      <c r="E2563" s="0" t="s">
        <v>1339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9</v>
      </c>
      <c r="C2564" s="0" t="n">
        <v>4503531</v>
      </c>
      <c r="D2564" s="0" t="n">
        <v>100</v>
      </c>
      <c r="E2564" s="0" t="s">
        <v>1340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1</v>
      </c>
      <c r="C2565" s="0" t="n">
        <v>17553942</v>
      </c>
      <c r="D2565" s="0" t="n">
        <v>100</v>
      </c>
      <c r="E2565" s="0" t="s">
        <v>1341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3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822</v>
      </c>
      <c r="E2567" s="0" t="s">
        <v>1823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n">
        <v>6325052</v>
      </c>
      <c r="D2568" s="0" t="n">
        <v>100</v>
      </c>
      <c r="E2568" s="0" t="s">
        <v>153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9</v>
      </c>
      <c r="C2569" s="0" t="n">
        <v>20544145</v>
      </c>
      <c r="D2569" s="0" t="n">
        <v>100</v>
      </c>
      <c r="E2569" s="0" t="s">
        <v>154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1</v>
      </c>
      <c r="C2570" s="0" t="n">
        <v>17567753</v>
      </c>
      <c r="D2570" s="0" t="n">
        <v>100</v>
      </c>
      <c r="E2570" s="0" t="s">
        <v>838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3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824</v>
      </c>
      <c r="E2572" s="0" t="s">
        <v>1825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n">
        <v>6319293</v>
      </c>
      <c r="D2573" s="0" t="n">
        <v>100</v>
      </c>
      <c r="E2573" s="0" t="s">
        <v>329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9</v>
      </c>
      <c r="C2574" s="0" t="n">
        <v>17978471</v>
      </c>
      <c r="D2574" s="0" t="n">
        <v>100</v>
      </c>
      <c r="E2574" s="0" t="s">
        <v>330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1</v>
      </c>
      <c r="C2575" s="0" t="n">
        <v>17556056</v>
      </c>
      <c r="D2575" s="0" t="n">
        <v>100</v>
      </c>
      <c r="E2575" s="0" t="s">
        <v>331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3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826</v>
      </c>
      <c r="E2577" s="0" t="s">
        <v>1827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n">
        <v>6321612</v>
      </c>
      <c r="D2578" s="0" t="n">
        <v>100</v>
      </c>
      <c r="E2578" s="0" t="s">
        <v>1828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9</v>
      </c>
      <c r="C2579" s="0" t="n">
        <v>4557537</v>
      </c>
      <c r="D2579" s="0" t="n">
        <v>100</v>
      </c>
      <c r="E2579" s="0" t="s">
        <v>1829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1</v>
      </c>
      <c r="C2580" s="0" t="n">
        <v>17551942</v>
      </c>
      <c r="D2580" s="0" t="n">
        <v>100</v>
      </c>
      <c r="E2580" s="0" t="s">
        <v>1830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3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831</v>
      </c>
      <c r="E2582" s="0" t="s">
        <v>1832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n">
        <v>6323089</v>
      </c>
      <c r="D2583" s="0" t="n">
        <v>100</v>
      </c>
      <c r="E2583" s="0" t="s">
        <v>1833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9</v>
      </c>
      <c r="C2584" s="0" t="n">
        <v>19923333</v>
      </c>
      <c r="D2584" s="0" t="n">
        <v>100</v>
      </c>
      <c r="E2584" s="0" t="s">
        <v>1834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1</v>
      </c>
      <c r="C2585" s="0" t="n">
        <v>17533403</v>
      </c>
      <c r="D2585" s="0" t="n">
        <v>100</v>
      </c>
      <c r="E2585" s="0" t="s">
        <v>1835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3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836</v>
      </c>
      <c r="E2587" s="0" t="s">
        <v>1837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n">
        <v>6320317</v>
      </c>
      <c r="D2588" s="0" t="n">
        <v>100</v>
      </c>
      <c r="E2588" s="0" t="s">
        <v>1838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9</v>
      </c>
      <c r="C2589" s="0" t="n">
        <v>19263340</v>
      </c>
      <c r="D2589" s="0" t="n">
        <v>100</v>
      </c>
      <c r="E2589" s="0" t="s">
        <v>1839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1</v>
      </c>
      <c r="C2590" s="0" t="n">
        <v>17505819</v>
      </c>
      <c r="D2590" s="0" t="n">
        <v>100</v>
      </c>
      <c r="E2590" s="0" t="s">
        <v>1840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3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841</v>
      </c>
      <c r="E2592" s="0" t="s">
        <v>1842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n">
        <v>6321013</v>
      </c>
      <c r="D2593" s="0" t="n">
        <v>100</v>
      </c>
      <c r="E2593" s="0" t="s">
        <v>766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9</v>
      </c>
      <c r="C2594" s="0" t="n">
        <v>4504715</v>
      </c>
      <c r="D2594" s="0" t="n">
        <v>100</v>
      </c>
      <c r="E2594" s="0" t="s">
        <v>1643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1</v>
      </c>
      <c r="C2595" s="0" t="n">
        <v>17567133</v>
      </c>
      <c r="D2595" s="0" t="n">
        <v>100</v>
      </c>
      <c r="E2595" s="0" t="s">
        <v>1644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3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843</v>
      </c>
      <c r="E2597" s="0" t="s">
        <v>1844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n">
        <v>6323752</v>
      </c>
      <c r="D2598" s="0" t="n">
        <v>100</v>
      </c>
      <c r="E2598" s="0" t="s">
        <v>222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9</v>
      </c>
      <c r="C2599" s="0" t="n">
        <v>21361621</v>
      </c>
      <c r="D2599" s="0" t="n">
        <v>100</v>
      </c>
      <c r="E2599" s="0" t="s">
        <v>223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1</v>
      </c>
      <c r="C2600" s="0" t="n">
        <v>17535441</v>
      </c>
      <c r="D2600" s="0" t="n">
        <v>100</v>
      </c>
      <c r="E2600" s="0" t="s">
        <v>224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3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845</v>
      </c>
      <c r="E2602" s="0" t="s">
        <v>1846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n">
        <v>6323118</v>
      </c>
      <c r="D2603" s="0" t="n">
        <v>100</v>
      </c>
      <c r="E2603" s="0" t="s">
        <v>1847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9</v>
      </c>
      <c r="C2604" s="0" t="n">
        <v>19263340</v>
      </c>
      <c r="D2604" s="0" t="n">
        <v>100</v>
      </c>
      <c r="E2604" s="0" t="s">
        <v>1839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1</v>
      </c>
      <c r="C2605" s="0" t="n">
        <v>17505819</v>
      </c>
      <c r="D2605" s="0" t="n">
        <v>100</v>
      </c>
      <c r="E2605" s="0" t="s">
        <v>1840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3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848</v>
      </c>
      <c r="E2607" s="0" t="s">
        <v>1849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n">
        <v>6320013</v>
      </c>
      <c r="D2608" s="0" t="n">
        <v>100</v>
      </c>
      <c r="E2608" s="0" t="s">
        <v>1082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9</v>
      </c>
      <c r="C2609" s="0" t="n">
        <v>4506017</v>
      </c>
      <c r="D2609" s="0" t="n">
        <v>100</v>
      </c>
      <c r="E2609" s="0" t="s">
        <v>1850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1</v>
      </c>
      <c r="C2610" s="0" t="n">
        <v>17540308</v>
      </c>
      <c r="D2610" s="0" t="n">
        <v>100</v>
      </c>
      <c r="E2610" s="0" t="s">
        <v>1084</v>
      </c>
    </row>
    <row r="2611" customFormat="false" ht="12.75" hidden="false" customHeight="false" outlineLevel="0" collapsed="false">
      <c r="A2611" s="0" t="str">
        <f aca="false">""</f>
        <v/>
      </c>
      <c r="C2611" s="0" t="s">
        <v>13</v>
      </c>
    </row>
    <row r="2612" customFormat="false" ht="12.75" hidden="false" customHeight="false" outlineLevel="0" collapsed="false">
      <c r="A2612" s="0" t="n">
        <f aca="false">A2607+1</f>
        <v>523</v>
      </c>
      <c r="B2612" s="0" t="s">
        <v>4</v>
      </c>
      <c r="C2612" s="0" t="s">
        <v>1851</v>
      </c>
      <c r="E2612" s="0" t="s">
        <v>1852</v>
      </c>
    </row>
    <row r="2613" customFormat="false" ht="12.75" hidden="false" customHeight="false" outlineLevel="0" collapsed="false">
      <c r="A2613" s="0" t="n">
        <f aca="false">A2608+1</f>
        <v>523</v>
      </c>
      <c r="B2613" s="0" t="s">
        <v>7</v>
      </c>
      <c r="C2613" s="0" t="n">
        <v>14318482</v>
      </c>
      <c r="D2613" s="0" t="n">
        <v>100</v>
      </c>
      <c r="E2613" s="0" t="s">
        <v>585</v>
      </c>
    </row>
    <row r="2614" customFormat="false" ht="12.75" hidden="false" customHeight="false" outlineLevel="0" collapsed="false">
      <c r="A2614" s="0" t="n">
        <f aca="false">A2609+1</f>
        <v>523</v>
      </c>
      <c r="B2614" s="0" t="s">
        <v>9</v>
      </c>
      <c r="C2614" s="0" t="n">
        <v>14790138</v>
      </c>
      <c r="D2614" s="0" t="n">
        <v>100</v>
      </c>
      <c r="E2614" s="0" t="s">
        <v>586</v>
      </c>
    </row>
    <row r="2615" customFormat="false" ht="12.75" hidden="false" customHeight="false" outlineLevel="0" collapsed="false">
      <c r="A2615" s="0" t="n">
        <f aca="false">A2610+1</f>
        <v>523</v>
      </c>
      <c r="B2615" s="0" t="s">
        <v>11</v>
      </c>
      <c r="C2615" s="0" t="n">
        <v>17510751</v>
      </c>
      <c r="D2615" s="0" t="n">
        <v>100</v>
      </c>
      <c r="E2615" s="0" t="s">
        <v>587</v>
      </c>
    </row>
    <row r="2616" customFormat="false" ht="12.75" hidden="false" customHeight="false" outlineLevel="0" collapsed="false">
      <c r="A2616" s="0" t="str">
        <f aca="false">""</f>
        <v/>
      </c>
      <c r="C2616" s="0" t="s">
        <v>13</v>
      </c>
    </row>
    <row r="2617" customFormat="false" ht="12.75" hidden="false" customHeight="false" outlineLevel="0" collapsed="false">
      <c r="A2617" s="0" t="n">
        <f aca="false">A2612+1</f>
        <v>524</v>
      </c>
      <c r="B2617" s="0" t="s">
        <v>4</v>
      </c>
      <c r="C2617" s="0" t="s">
        <v>1853</v>
      </c>
      <c r="E2617" s="0" t="s">
        <v>1854</v>
      </c>
    </row>
    <row r="2618" customFormat="false" ht="12.75" hidden="false" customHeight="false" outlineLevel="0" collapsed="false">
      <c r="A2618" s="0" t="n">
        <f aca="false">A2613+1</f>
        <v>524</v>
      </c>
      <c r="B2618" s="0" t="s">
        <v>7</v>
      </c>
      <c r="C2618" s="0" t="n">
        <v>6319293</v>
      </c>
      <c r="D2618" s="0" t="n">
        <v>100</v>
      </c>
      <c r="E2618" s="0" t="s">
        <v>329</v>
      </c>
    </row>
    <row r="2619" customFormat="false" ht="12.75" hidden="false" customHeight="false" outlineLevel="0" collapsed="false">
      <c r="A2619" s="0" t="n">
        <f aca="false">A2614+1</f>
        <v>524</v>
      </c>
      <c r="B2619" s="0" t="s">
        <v>9</v>
      </c>
      <c r="C2619" s="0" t="n">
        <v>17978471</v>
      </c>
      <c r="D2619" s="0" t="n">
        <v>100</v>
      </c>
      <c r="E2619" s="0" t="s">
        <v>330</v>
      </c>
    </row>
    <row r="2620" customFormat="false" ht="12.75" hidden="false" customHeight="false" outlineLevel="0" collapsed="false">
      <c r="A2620" s="0" t="n">
        <f aca="false">A2615+1</f>
        <v>524</v>
      </c>
      <c r="B2620" s="0" t="s">
        <v>11</v>
      </c>
      <c r="C2620" s="0" t="n">
        <v>17556056</v>
      </c>
      <c r="D2620" s="0" t="n">
        <v>100</v>
      </c>
      <c r="E2620" s="0" t="s">
        <v>331</v>
      </c>
    </row>
    <row r="2621" customFormat="false" ht="12.75" hidden="false" customHeight="false" outlineLevel="0" collapsed="false">
      <c r="A2621" s="0" t="str">
        <f aca="false">""</f>
        <v/>
      </c>
      <c r="C2621" s="0" t="s">
        <v>13</v>
      </c>
    </row>
    <row r="2622" customFormat="false" ht="12.75" hidden="false" customHeight="false" outlineLevel="0" collapsed="false">
      <c r="A2622" s="0" t="n">
        <f aca="false">A2617+1</f>
        <v>525</v>
      </c>
      <c r="B2622" s="0" t="s">
        <v>4</v>
      </c>
      <c r="C2622" s="0" t="s">
        <v>1855</v>
      </c>
      <c r="E2622" s="0" t="s">
        <v>1856</v>
      </c>
    </row>
    <row r="2623" customFormat="false" ht="12.75" hidden="false" customHeight="false" outlineLevel="0" collapsed="false">
      <c r="A2623" s="0" t="n">
        <f aca="false">A2618+1</f>
        <v>525</v>
      </c>
      <c r="B2623" s="0" t="s">
        <v>7</v>
      </c>
      <c r="C2623" s="0" t="n">
        <v>6325090</v>
      </c>
      <c r="D2623" s="0" t="n">
        <v>100</v>
      </c>
      <c r="E2623" s="0" t="s">
        <v>1857</v>
      </c>
    </row>
    <row r="2624" customFormat="false" ht="12.75" hidden="false" customHeight="false" outlineLevel="0" collapsed="false">
      <c r="A2624" s="0" t="n">
        <f aca="false">A2619+1</f>
        <v>525</v>
      </c>
      <c r="B2624" s="0" t="s">
        <v>9</v>
      </c>
      <c r="C2624" s="0" t="n">
        <v>4506483</v>
      </c>
      <c r="D2624" s="0" t="n">
        <v>100</v>
      </c>
      <c r="E2624" s="0" t="s">
        <v>1858</v>
      </c>
    </row>
    <row r="2625" customFormat="false" ht="12.75" hidden="false" customHeight="false" outlineLevel="0" collapsed="false">
      <c r="A2625" s="0" t="n">
        <f aca="false">A2620+1</f>
        <v>525</v>
      </c>
      <c r="B2625" s="0" t="s">
        <v>11</v>
      </c>
      <c r="C2625" s="0" t="n">
        <v>17555636</v>
      </c>
      <c r="D2625" s="0" t="n">
        <v>100</v>
      </c>
      <c r="E2625" s="0" t="s">
        <v>1859</v>
      </c>
    </row>
    <row r="2626" customFormat="false" ht="12.75" hidden="false" customHeight="false" outlineLevel="0" collapsed="false">
      <c r="A2626" s="0" t="str">
        <f aca="false">""</f>
        <v/>
      </c>
      <c r="C2626" s="0" t="s">
        <v>13</v>
      </c>
    </row>
    <row r="2627" customFormat="false" ht="12.75" hidden="false" customHeight="false" outlineLevel="0" collapsed="false">
      <c r="A2627" s="0" t="n">
        <f aca="false">A2622+1</f>
        <v>526</v>
      </c>
      <c r="B2627" s="0" t="s">
        <v>4</v>
      </c>
      <c r="C2627" s="0" t="s">
        <v>1860</v>
      </c>
      <c r="E2627" s="0" t="s">
        <v>1861</v>
      </c>
    </row>
    <row r="2628" customFormat="false" ht="12.75" hidden="false" customHeight="false" outlineLevel="0" collapsed="false">
      <c r="A2628" s="0" t="n">
        <f aca="false">A2623+1</f>
        <v>526</v>
      </c>
      <c r="B2628" s="0" t="s">
        <v>7</v>
      </c>
      <c r="C2628" s="0" t="n">
        <v>6323135</v>
      </c>
      <c r="D2628" s="0" t="n">
        <v>100</v>
      </c>
      <c r="E2628" s="0" t="s">
        <v>1862</v>
      </c>
    </row>
    <row r="2629" customFormat="false" ht="12.75" hidden="false" customHeight="false" outlineLevel="0" collapsed="false">
      <c r="A2629" s="0" t="n">
        <f aca="false">A2624+1</f>
        <v>526</v>
      </c>
      <c r="B2629" s="0" t="s">
        <v>9</v>
      </c>
      <c r="C2629" s="0" t="n">
        <v>20552711</v>
      </c>
      <c r="D2629" s="0" t="n">
        <v>100</v>
      </c>
      <c r="E2629" s="0" t="s">
        <v>1863</v>
      </c>
    </row>
    <row r="2630" customFormat="false" ht="12.75" hidden="false" customHeight="false" outlineLevel="0" collapsed="false">
      <c r="A2630" s="0" t="n">
        <f aca="false">A2625+1</f>
        <v>526</v>
      </c>
      <c r="B2630" s="0" t="s">
        <v>11</v>
      </c>
      <c r="C2630" s="0" t="n">
        <v>17540648</v>
      </c>
      <c r="D2630" s="0" t="n">
        <v>100</v>
      </c>
      <c r="E2630" s="0" t="s">
        <v>1864</v>
      </c>
    </row>
    <row r="2631" customFormat="false" ht="12.75" hidden="false" customHeight="false" outlineLevel="0" collapsed="false">
      <c r="A2631" s="0" t="str">
        <f aca="false">""</f>
        <v/>
      </c>
      <c r="C2631" s="0" t="s">
        <v>13</v>
      </c>
    </row>
    <row r="2632" customFormat="false" ht="12.75" hidden="false" customHeight="false" outlineLevel="0" collapsed="false">
      <c r="A2632" s="0" t="n">
        <f aca="false">A2627+1</f>
        <v>527</v>
      </c>
      <c r="B2632" s="0" t="s">
        <v>4</v>
      </c>
      <c r="C2632" s="0" t="s">
        <v>1865</v>
      </c>
      <c r="E2632" s="0" t="s">
        <v>1866</v>
      </c>
    </row>
    <row r="2633" customFormat="false" ht="12.75" hidden="false" customHeight="false" outlineLevel="0" collapsed="false">
      <c r="A2633" s="0" t="n">
        <f aca="false">A2628+1</f>
        <v>527</v>
      </c>
      <c r="B2633" s="0" t="s">
        <v>7</v>
      </c>
      <c r="C2633" s="0" t="n">
        <v>6320038</v>
      </c>
      <c r="D2633" s="0" t="n">
        <v>100</v>
      </c>
      <c r="E2633" s="0" t="s">
        <v>1867</v>
      </c>
    </row>
    <row r="2634" customFormat="false" ht="12.75" hidden="false" customHeight="false" outlineLevel="0" collapsed="false">
      <c r="A2634" s="0" t="n">
        <f aca="false">A2629+1</f>
        <v>527</v>
      </c>
      <c r="B2634" s="0" t="s">
        <v>9</v>
      </c>
      <c r="C2634" s="0" t="n">
        <v>4557719</v>
      </c>
      <c r="D2634" s="0" t="n">
        <v>100</v>
      </c>
      <c r="E2634" s="0" t="s">
        <v>1868</v>
      </c>
    </row>
    <row r="2635" customFormat="false" ht="12.75" hidden="false" customHeight="false" outlineLevel="0" collapsed="false">
      <c r="A2635" s="0" t="n">
        <f aca="false">A2630+1</f>
        <v>527</v>
      </c>
      <c r="B2635" s="0" t="s">
        <v>11</v>
      </c>
      <c r="C2635" s="0" t="n">
        <v>17562602</v>
      </c>
      <c r="D2635" s="0" t="n">
        <v>100</v>
      </c>
      <c r="E2635" s="0" t="s">
        <v>1869</v>
      </c>
    </row>
    <row r="2636" customFormat="false" ht="12.75" hidden="false" customHeight="false" outlineLevel="0" collapsed="false">
      <c r="A2636" s="0" t="str">
        <f aca="false">""</f>
        <v/>
      </c>
      <c r="C2636" s="0" t="s">
        <v>13</v>
      </c>
    </row>
    <row r="2637" customFormat="false" ht="12.75" hidden="false" customHeight="false" outlineLevel="0" collapsed="false">
      <c r="A2637" s="0" t="n">
        <f aca="false">A2632+1</f>
        <v>528</v>
      </c>
      <c r="B2637" s="0" t="s">
        <v>4</v>
      </c>
      <c r="C2637" s="0" t="s">
        <v>1870</v>
      </c>
      <c r="E2637" s="0" t="s">
        <v>1871</v>
      </c>
    </row>
    <row r="2638" customFormat="false" ht="12.75" hidden="false" customHeight="false" outlineLevel="0" collapsed="false">
      <c r="A2638" s="0" t="n">
        <f aca="false">A2633+1</f>
        <v>528</v>
      </c>
      <c r="B2638" s="0" t="s">
        <v>7</v>
      </c>
      <c r="C2638" s="0" t="n">
        <v>6325292</v>
      </c>
      <c r="D2638" s="0" t="n">
        <v>100</v>
      </c>
      <c r="E2638" s="0" t="s">
        <v>413</v>
      </c>
    </row>
    <row r="2639" customFormat="false" ht="12.75" hidden="false" customHeight="false" outlineLevel="0" collapsed="false">
      <c r="A2639" s="0" t="n">
        <f aca="false">A2634+1</f>
        <v>528</v>
      </c>
      <c r="B2639" s="0" t="s">
        <v>9</v>
      </c>
      <c r="C2639" s="0" t="n">
        <v>19923206</v>
      </c>
      <c r="D2639" s="0" t="n">
        <v>100</v>
      </c>
      <c r="E2639" s="0" t="s">
        <v>414</v>
      </c>
    </row>
    <row r="2640" customFormat="false" ht="12.75" hidden="false" customHeight="false" outlineLevel="0" collapsed="false">
      <c r="A2640" s="0" t="n">
        <f aca="false">A2635+1</f>
        <v>528</v>
      </c>
      <c r="B2640" s="0" t="s">
        <v>11</v>
      </c>
      <c r="C2640" s="0" t="n">
        <v>17544380</v>
      </c>
      <c r="D2640" s="0" t="n">
        <v>100</v>
      </c>
      <c r="E2640" s="0" t="s">
        <v>415</v>
      </c>
    </row>
    <row r="2641" customFormat="false" ht="12.75" hidden="false" customHeight="false" outlineLevel="0" collapsed="false">
      <c r="A2641" s="0" t="str">
        <f aca="false">""</f>
        <v/>
      </c>
      <c r="C2641" s="0" t="s">
        <v>13</v>
      </c>
    </row>
    <row r="2642" customFormat="false" ht="12.75" hidden="false" customHeight="false" outlineLevel="0" collapsed="false">
      <c r="A2642" s="0" t="n">
        <f aca="false">A2637+1</f>
        <v>529</v>
      </c>
      <c r="B2642" s="0" t="s">
        <v>4</v>
      </c>
      <c r="C2642" s="0" t="s">
        <v>1872</v>
      </c>
      <c r="E2642" s="0" t="s">
        <v>1873</v>
      </c>
    </row>
    <row r="2643" customFormat="false" ht="12.75" hidden="false" customHeight="false" outlineLevel="0" collapsed="false">
      <c r="A2643" s="0" t="n">
        <f aca="false">A2638+1</f>
        <v>529</v>
      </c>
      <c r="B2643" s="0" t="s">
        <v>7</v>
      </c>
      <c r="C2643" s="0" t="n">
        <v>6323203</v>
      </c>
      <c r="D2643" s="0" t="n">
        <v>100</v>
      </c>
      <c r="E2643" s="0" t="s">
        <v>1874</v>
      </c>
    </row>
    <row r="2644" customFormat="false" ht="12.75" hidden="false" customHeight="false" outlineLevel="0" collapsed="false">
      <c r="A2644" s="0" t="n">
        <f aca="false">A2639+1</f>
        <v>529</v>
      </c>
      <c r="B2644" s="0" t="s">
        <v>9</v>
      </c>
      <c r="C2644" s="0" t="n">
        <v>4504575</v>
      </c>
      <c r="D2644" s="0" t="n">
        <v>100</v>
      </c>
      <c r="E2644" s="0" t="s">
        <v>600</v>
      </c>
    </row>
    <row r="2645" customFormat="false" ht="12.75" hidden="false" customHeight="false" outlineLevel="0" collapsed="false">
      <c r="A2645" s="0" t="n">
        <f aca="false">A2640+1</f>
        <v>529</v>
      </c>
      <c r="B2645" s="0" t="s">
        <v>11</v>
      </c>
      <c r="C2645" s="0" t="n">
        <v>17550822</v>
      </c>
      <c r="D2645" s="0" t="n">
        <v>100</v>
      </c>
      <c r="E2645" s="0" t="s">
        <v>601</v>
      </c>
    </row>
    <row r="2646" customFormat="false" ht="12.75" hidden="false" customHeight="false" outlineLevel="0" collapsed="false">
      <c r="A2646" s="0" t="str">
        <f aca="false">""</f>
        <v/>
      </c>
      <c r="C2646" s="0" t="s">
        <v>13</v>
      </c>
    </row>
    <row r="2647" customFormat="false" ht="12.75" hidden="false" customHeight="false" outlineLevel="0" collapsed="false">
      <c r="A2647" s="0" t="n">
        <f aca="false">A2642+1</f>
        <v>530</v>
      </c>
      <c r="B2647" s="0" t="s">
        <v>4</v>
      </c>
      <c r="C2647" s="0" t="s">
        <v>1875</v>
      </c>
      <c r="E2647" s="0" t="s">
        <v>1876</v>
      </c>
    </row>
    <row r="2648" customFormat="false" ht="12.75" hidden="false" customHeight="false" outlineLevel="0" collapsed="false">
      <c r="A2648" s="0" t="n">
        <f aca="false">A2643+1</f>
        <v>530</v>
      </c>
      <c r="B2648" s="0" t="s">
        <v>7</v>
      </c>
      <c r="C2648" s="0" t="n">
        <v>6322989</v>
      </c>
      <c r="D2648" s="0" t="n">
        <v>100</v>
      </c>
      <c r="E2648" s="0" t="s">
        <v>408</v>
      </c>
    </row>
    <row r="2649" customFormat="false" ht="12.75" hidden="false" customHeight="false" outlineLevel="0" collapsed="false">
      <c r="A2649" s="0" t="n">
        <f aca="false">A2644+1</f>
        <v>530</v>
      </c>
      <c r="B2649" s="0" t="s">
        <v>9</v>
      </c>
      <c r="C2649" s="0" t="n">
        <v>20149306</v>
      </c>
      <c r="D2649" s="0" t="n">
        <v>100</v>
      </c>
      <c r="E2649" s="0" t="s">
        <v>409</v>
      </c>
    </row>
    <row r="2650" customFormat="false" ht="12.75" hidden="false" customHeight="false" outlineLevel="0" collapsed="false">
      <c r="A2650" s="0" t="n">
        <f aca="false">A2645+1</f>
        <v>530</v>
      </c>
      <c r="B2650" s="0" t="s">
        <v>11</v>
      </c>
      <c r="C2650" s="0" t="n">
        <v>17554760</v>
      </c>
      <c r="D2650" s="0" t="n">
        <v>100</v>
      </c>
      <c r="E2650" s="0" t="s">
        <v>410</v>
      </c>
    </row>
    <row r="2651" customFormat="false" ht="12.75" hidden="false" customHeight="false" outlineLevel="0" collapsed="false">
      <c r="A2651" s="0" t="str">
        <f aca="false">""</f>
        <v/>
      </c>
      <c r="C2651" s="0" t="s">
        <v>13</v>
      </c>
    </row>
    <row r="2652" customFormat="false" ht="12.75" hidden="false" customHeight="false" outlineLevel="0" collapsed="false">
      <c r="A2652" s="0" t="n">
        <f aca="false">A2647+1</f>
        <v>531</v>
      </c>
      <c r="B2652" s="0" t="s">
        <v>4</v>
      </c>
      <c r="C2652" s="0" t="s">
        <v>1877</v>
      </c>
      <c r="E2652" s="0" t="s">
        <v>1861</v>
      </c>
    </row>
    <row r="2653" customFormat="false" ht="12.75" hidden="false" customHeight="false" outlineLevel="0" collapsed="false">
      <c r="A2653" s="0" t="n">
        <f aca="false">A2648+1</f>
        <v>531</v>
      </c>
      <c r="B2653" s="0" t="s">
        <v>7</v>
      </c>
      <c r="C2653" s="0" t="n">
        <v>6321243</v>
      </c>
      <c r="D2653" s="0" t="n">
        <v>100</v>
      </c>
      <c r="E2653" s="0" t="s">
        <v>1878</v>
      </c>
    </row>
    <row r="2654" customFormat="false" ht="12.75" hidden="false" customHeight="false" outlineLevel="0" collapsed="false">
      <c r="A2654" s="0" t="n">
        <f aca="false">A2649+1</f>
        <v>531</v>
      </c>
      <c r="B2654" s="0" t="s">
        <v>9</v>
      </c>
      <c r="C2654" s="0" t="n">
        <v>22062038</v>
      </c>
      <c r="D2654" s="0" t="n">
        <v>100</v>
      </c>
      <c r="E2654" s="0" t="s">
        <v>1879</v>
      </c>
    </row>
    <row r="2655" customFormat="false" ht="12.75" hidden="false" customHeight="false" outlineLevel="0" collapsed="false">
      <c r="A2655" s="0" t="n">
        <f aca="false">A2650+1</f>
        <v>531</v>
      </c>
      <c r="B2655" s="0" t="s">
        <v>11</v>
      </c>
      <c r="C2655" s="0" t="n">
        <v>17556018</v>
      </c>
      <c r="D2655" s="0" t="n">
        <v>100</v>
      </c>
      <c r="E2655" s="0" t="s">
        <v>1880</v>
      </c>
    </row>
    <row r="2656" customFormat="false" ht="12.75" hidden="false" customHeight="false" outlineLevel="0" collapsed="false">
      <c r="A2656" s="0" t="str">
        <f aca="false">""</f>
        <v/>
      </c>
      <c r="C2656" s="0" t="s">
        <v>13</v>
      </c>
    </row>
    <row r="2657" customFormat="false" ht="12.75" hidden="false" customHeight="false" outlineLevel="0" collapsed="false">
      <c r="A2657" s="0" t="n">
        <f aca="false">A2652+1</f>
        <v>532</v>
      </c>
      <c r="B2657" s="0" t="s">
        <v>4</v>
      </c>
      <c r="C2657" s="0" t="s">
        <v>1881</v>
      </c>
      <c r="E2657" s="0" t="s">
        <v>1882</v>
      </c>
    </row>
    <row r="2658" customFormat="false" ht="12.75" hidden="false" customHeight="false" outlineLevel="0" collapsed="false">
      <c r="A2658" s="0" t="n">
        <f aca="false">A2653+1</f>
        <v>532</v>
      </c>
      <c r="B2658" s="0" t="s">
        <v>7</v>
      </c>
      <c r="C2658" s="0" t="n">
        <v>6323554</v>
      </c>
      <c r="D2658" s="0" t="n">
        <v>100</v>
      </c>
      <c r="E2658" s="0" t="s">
        <v>540</v>
      </c>
    </row>
    <row r="2659" customFormat="false" ht="12.75" hidden="false" customHeight="false" outlineLevel="0" collapsed="false">
      <c r="A2659" s="0" t="n">
        <f aca="false">A2654+1</f>
        <v>532</v>
      </c>
      <c r="B2659" s="0" t="s">
        <v>9</v>
      </c>
      <c r="C2659" s="0" t="n">
        <v>14389309</v>
      </c>
      <c r="D2659" s="0" t="n">
        <v>100</v>
      </c>
      <c r="E2659" s="0" t="s">
        <v>541</v>
      </c>
    </row>
    <row r="2660" customFormat="false" ht="12.75" hidden="false" customHeight="false" outlineLevel="0" collapsed="false">
      <c r="A2660" s="0" t="n">
        <f aca="false">A2655+1</f>
        <v>532</v>
      </c>
      <c r="B2660" s="0" t="s">
        <v>11</v>
      </c>
      <c r="C2660" s="0" t="n">
        <v>17554312</v>
      </c>
      <c r="D2660" s="0" t="n">
        <v>100</v>
      </c>
      <c r="E2660" s="0" t="s">
        <v>542</v>
      </c>
    </row>
    <row r="2661" customFormat="false" ht="12.75" hidden="false" customHeight="false" outlineLevel="0" collapsed="false">
      <c r="A2661" s="0" t="str">
        <f aca="false">""</f>
        <v/>
      </c>
      <c r="C2661" s="0" t="s">
        <v>13</v>
      </c>
    </row>
    <row r="2662" customFormat="false" ht="12.75" hidden="false" customHeight="false" outlineLevel="0" collapsed="false">
      <c r="A2662" s="0" t="n">
        <f aca="false">A2657+1</f>
        <v>533</v>
      </c>
      <c r="B2662" s="0" t="s">
        <v>4</v>
      </c>
      <c r="C2662" s="0" t="s">
        <v>1883</v>
      </c>
      <c r="E2662" s="0" t="s">
        <v>1884</v>
      </c>
    </row>
    <row r="2663" customFormat="false" ht="12.75" hidden="false" customHeight="false" outlineLevel="0" collapsed="false">
      <c r="A2663" s="0" t="n">
        <f aca="false">A2658+1</f>
        <v>533</v>
      </c>
      <c r="B2663" s="0" t="s">
        <v>7</v>
      </c>
      <c r="C2663" s="0" t="n">
        <v>14318531</v>
      </c>
      <c r="D2663" s="0" t="n">
        <v>100</v>
      </c>
      <c r="E2663" s="0" t="s">
        <v>1139</v>
      </c>
    </row>
    <row r="2664" customFormat="false" ht="12.75" hidden="false" customHeight="false" outlineLevel="0" collapsed="false">
      <c r="A2664" s="0" t="n">
        <f aca="false">A2659+1</f>
        <v>533</v>
      </c>
      <c r="B2664" s="0" t="s">
        <v>9</v>
      </c>
      <c r="C2664" s="0" t="n">
        <v>8922936</v>
      </c>
      <c r="D2664" s="0" t="n">
        <v>100</v>
      </c>
      <c r="E2664" s="0" t="s">
        <v>1885</v>
      </c>
    </row>
    <row r="2665" customFormat="false" ht="12.75" hidden="false" customHeight="false" outlineLevel="0" collapsed="false">
      <c r="A2665" s="0" t="n">
        <f aca="false">A2660+1</f>
        <v>533</v>
      </c>
      <c r="B2665" s="0" t="s">
        <v>11</v>
      </c>
      <c r="C2665" s="0" t="n">
        <v>17553372</v>
      </c>
      <c r="D2665" s="0" t="n">
        <v>100</v>
      </c>
      <c r="E2665" s="0" t="s">
        <v>1886</v>
      </c>
    </row>
    <row r="2666" customFormat="false" ht="12.75" hidden="false" customHeight="false" outlineLevel="0" collapsed="false">
      <c r="A2666" s="0" t="str">
        <f aca="false">""</f>
        <v/>
      </c>
      <c r="C2666" s="0" t="s">
        <v>13</v>
      </c>
    </row>
    <row r="2667" customFormat="false" ht="12.75" hidden="false" customHeight="false" outlineLevel="0" collapsed="false">
      <c r="A2667" s="0" t="n">
        <f aca="false">A2662+1</f>
        <v>534</v>
      </c>
      <c r="B2667" s="0" t="s">
        <v>4</v>
      </c>
      <c r="C2667" s="0" t="s">
        <v>1887</v>
      </c>
      <c r="E2667" s="0" t="s">
        <v>1888</v>
      </c>
    </row>
    <row r="2668" customFormat="false" ht="12.75" hidden="false" customHeight="false" outlineLevel="0" collapsed="false">
      <c r="A2668" s="0" t="n">
        <f aca="false">A2663+1</f>
        <v>534</v>
      </c>
      <c r="B2668" s="0" t="s">
        <v>7</v>
      </c>
      <c r="C2668" s="0" t="n">
        <v>6319493</v>
      </c>
      <c r="D2668" s="0" t="n">
        <v>100</v>
      </c>
      <c r="E2668" s="0" t="s">
        <v>859</v>
      </c>
    </row>
    <row r="2669" customFormat="false" ht="12.75" hidden="false" customHeight="false" outlineLevel="0" collapsed="false">
      <c r="A2669" s="0" t="n">
        <f aca="false">A2664+1</f>
        <v>534</v>
      </c>
      <c r="B2669" s="0" t="s">
        <v>9</v>
      </c>
      <c r="C2669" s="0" t="n">
        <v>4503891</v>
      </c>
      <c r="D2669" s="0" t="n">
        <v>100</v>
      </c>
      <c r="E2669" s="0" t="s">
        <v>860</v>
      </c>
    </row>
    <row r="2670" customFormat="false" ht="12.75" hidden="false" customHeight="false" outlineLevel="0" collapsed="false">
      <c r="A2670" s="0" t="n">
        <f aca="false">A2665+1</f>
        <v>534</v>
      </c>
      <c r="B2670" s="0" t="s">
        <v>11</v>
      </c>
      <c r="C2670" s="0" t="n">
        <v>17506077</v>
      </c>
      <c r="D2670" s="0" t="n">
        <v>100</v>
      </c>
      <c r="E2670" s="0" t="s">
        <v>861</v>
      </c>
    </row>
    <row r="2671" customFormat="false" ht="12.75" hidden="false" customHeight="false" outlineLevel="0" collapsed="false">
      <c r="A2671" s="0" t="str">
        <f aca="false">""</f>
        <v/>
      </c>
      <c r="C2671" s="0" t="s">
        <v>13</v>
      </c>
    </row>
    <row r="2672" customFormat="false" ht="12.75" hidden="false" customHeight="false" outlineLevel="0" collapsed="false">
      <c r="A2672" s="0" t="n">
        <f aca="false">A2667+1</f>
        <v>535</v>
      </c>
      <c r="B2672" s="0" t="s">
        <v>4</v>
      </c>
      <c r="C2672" s="0" t="s">
        <v>1889</v>
      </c>
      <c r="E2672" s="0" t="s">
        <v>1890</v>
      </c>
    </row>
    <row r="2673" customFormat="false" ht="12.75" hidden="false" customHeight="false" outlineLevel="0" collapsed="false">
      <c r="A2673" s="0" t="n">
        <f aca="false">A2668+1</f>
        <v>535</v>
      </c>
      <c r="B2673" s="0" t="s">
        <v>7</v>
      </c>
      <c r="C2673" s="0" t="n">
        <v>6321977</v>
      </c>
      <c r="D2673" s="0" t="n">
        <v>100</v>
      </c>
      <c r="E2673" s="0" t="s">
        <v>381</v>
      </c>
    </row>
    <row r="2674" customFormat="false" ht="12.75" hidden="false" customHeight="false" outlineLevel="0" collapsed="false">
      <c r="A2674" s="0" t="n">
        <f aca="false">A2669+1</f>
        <v>535</v>
      </c>
      <c r="B2674" s="0" t="s">
        <v>9</v>
      </c>
      <c r="C2674" s="0" t="n">
        <v>18545097</v>
      </c>
      <c r="D2674" s="0" t="n">
        <v>100</v>
      </c>
      <c r="E2674" s="0" t="s">
        <v>382</v>
      </c>
    </row>
    <row r="2675" customFormat="false" ht="12.75" hidden="false" customHeight="false" outlineLevel="0" collapsed="false">
      <c r="A2675" s="0" t="n">
        <f aca="false">A2670+1</f>
        <v>535</v>
      </c>
      <c r="B2675" s="0" t="s">
        <v>11</v>
      </c>
      <c r="C2675" s="0" t="n">
        <v>17542558</v>
      </c>
      <c r="D2675" s="0" t="n">
        <v>100</v>
      </c>
      <c r="E2675" s="0" t="s">
        <v>383</v>
      </c>
    </row>
    <row r="2676" customFormat="false" ht="12.75" hidden="false" customHeight="false" outlineLevel="0" collapsed="false">
      <c r="A2676" s="0" t="str">
        <f aca="false">""</f>
        <v/>
      </c>
      <c r="C2676" s="0" t="s">
        <v>13</v>
      </c>
    </row>
    <row r="2677" customFormat="false" ht="12.75" hidden="false" customHeight="false" outlineLevel="0" collapsed="false">
      <c r="A2677" s="0" t="n">
        <f aca="false">A2672+1</f>
        <v>536</v>
      </c>
      <c r="B2677" s="0" t="s">
        <v>4</v>
      </c>
      <c r="C2677" s="0" t="s">
        <v>1891</v>
      </c>
      <c r="E2677" s="0" t="s">
        <v>1892</v>
      </c>
    </row>
    <row r="2678" customFormat="false" ht="12.75" hidden="false" customHeight="false" outlineLevel="0" collapsed="false">
      <c r="A2678" s="0" t="n">
        <f aca="false">A2673+1</f>
        <v>536</v>
      </c>
      <c r="B2678" s="0" t="s">
        <v>7</v>
      </c>
      <c r="C2678" s="0" t="n">
        <v>6320980</v>
      </c>
      <c r="D2678" s="0" t="n">
        <v>100</v>
      </c>
      <c r="E2678" s="0" t="s">
        <v>133</v>
      </c>
    </row>
    <row r="2679" customFormat="false" ht="12.75" hidden="false" customHeight="false" outlineLevel="0" collapsed="false">
      <c r="A2679" s="0" t="n">
        <f aca="false">A2674+1</f>
        <v>536</v>
      </c>
      <c r="B2679" s="0" t="s">
        <v>9</v>
      </c>
      <c r="C2679" s="0" t="n">
        <v>4506005</v>
      </c>
      <c r="D2679" s="0" t="n">
        <v>100</v>
      </c>
      <c r="E2679" s="0" t="s">
        <v>351</v>
      </c>
    </row>
    <row r="2680" customFormat="false" ht="12.75" hidden="false" customHeight="false" outlineLevel="0" collapsed="false">
      <c r="A2680" s="0" t="n">
        <f aca="false">A2675+1</f>
        <v>536</v>
      </c>
      <c r="B2680" s="0" t="s">
        <v>11</v>
      </c>
      <c r="C2680" s="0" t="n">
        <v>17560358</v>
      </c>
      <c r="D2680" s="0" t="n">
        <v>100</v>
      </c>
      <c r="E2680" s="0" t="s">
        <v>135</v>
      </c>
    </row>
    <row r="2681" customFormat="false" ht="12.75" hidden="false" customHeight="false" outlineLevel="0" collapsed="false">
      <c r="A2681" s="0" t="str">
        <f aca="false">""</f>
        <v/>
      </c>
      <c r="C2681" s="0" t="s">
        <v>13</v>
      </c>
    </row>
    <row r="2682" customFormat="false" ht="12.75" hidden="false" customHeight="false" outlineLevel="0" collapsed="false">
      <c r="A2682" s="0" t="n">
        <f aca="false">A2677+1</f>
        <v>537</v>
      </c>
      <c r="B2682" s="0" t="s">
        <v>4</v>
      </c>
      <c r="C2682" s="0" t="s">
        <v>1893</v>
      </c>
      <c r="E2682" s="0" t="s">
        <v>1894</v>
      </c>
    </row>
    <row r="2683" customFormat="false" ht="12.75" hidden="false" customHeight="false" outlineLevel="0" collapsed="false">
      <c r="A2683" s="0" t="n">
        <f aca="false">A2678+1</f>
        <v>537</v>
      </c>
      <c r="B2683" s="0" t="s">
        <v>7</v>
      </c>
      <c r="C2683" s="0" t="n">
        <v>6320475</v>
      </c>
      <c r="D2683" s="0" t="n">
        <v>100</v>
      </c>
      <c r="E2683" s="0" t="s">
        <v>317</v>
      </c>
    </row>
    <row r="2684" customFormat="false" ht="12.75" hidden="false" customHeight="false" outlineLevel="0" collapsed="false">
      <c r="A2684" s="0" t="n">
        <f aca="false">A2679+1</f>
        <v>537</v>
      </c>
      <c r="B2684" s="0" t="s">
        <v>9</v>
      </c>
      <c r="C2684" s="0" t="n">
        <v>4502321</v>
      </c>
      <c r="D2684" s="0" t="n">
        <v>100</v>
      </c>
      <c r="E2684" s="0" t="s">
        <v>1895</v>
      </c>
    </row>
    <row r="2685" customFormat="false" ht="12.75" hidden="false" customHeight="false" outlineLevel="0" collapsed="false">
      <c r="A2685" s="0" t="n">
        <f aca="false">A2680+1</f>
        <v>537</v>
      </c>
      <c r="B2685" s="0" t="s">
        <v>11</v>
      </c>
      <c r="C2685" s="0" t="n">
        <v>17556548</v>
      </c>
      <c r="D2685" s="0" t="n">
        <v>100</v>
      </c>
      <c r="E2685" s="0" t="s">
        <v>319</v>
      </c>
    </row>
    <row r="2686" customFormat="false" ht="12.75" hidden="false" customHeight="false" outlineLevel="0" collapsed="false">
      <c r="A2686" s="0" t="str">
        <f aca="false">""</f>
        <v/>
      </c>
      <c r="C2686" s="0" t="s">
        <v>13</v>
      </c>
    </row>
    <row r="2687" customFormat="false" ht="12.75" hidden="false" customHeight="false" outlineLevel="0" collapsed="false">
      <c r="A2687" s="0" t="n">
        <f aca="false">A2682+1</f>
        <v>538</v>
      </c>
      <c r="B2687" s="0" t="s">
        <v>4</v>
      </c>
      <c r="C2687" s="0" t="s">
        <v>1896</v>
      </c>
      <c r="E2687" s="0" t="s">
        <v>1897</v>
      </c>
    </row>
    <row r="2688" customFormat="false" ht="12.75" hidden="false" customHeight="false" outlineLevel="0" collapsed="false">
      <c r="A2688" s="0" t="n">
        <f aca="false">A2683+1</f>
        <v>538</v>
      </c>
      <c r="B2688" s="0" t="s">
        <v>7</v>
      </c>
      <c r="C2688" s="0" t="n">
        <v>6324478</v>
      </c>
      <c r="D2688" s="0" t="n">
        <v>100</v>
      </c>
      <c r="E2688" s="0" t="s">
        <v>1898</v>
      </c>
    </row>
    <row r="2689" customFormat="false" ht="12.75" hidden="false" customHeight="false" outlineLevel="0" collapsed="false">
      <c r="A2689" s="0" t="n">
        <f aca="false">A2684+1</f>
        <v>538</v>
      </c>
      <c r="B2689" s="0" t="s">
        <v>9</v>
      </c>
      <c r="C2689" s="0" t="n">
        <v>4506487</v>
      </c>
      <c r="D2689" s="0" t="n">
        <v>100</v>
      </c>
      <c r="E2689" s="0" t="s">
        <v>1899</v>
      </c>
    </row>
    <row r="2690" customFormat="false" ht="12.75" hidden="false" customHeight="false" outlineLevel="0" collapsed="false">
      <c r="A2690" s="0" t="n">
        <f aca="false">A2685+1</f>
        <v>538</v>
      </c>
      <c r="B2690" s="0" t="s">
        <v>11</v>
      </c>
      <c r="C2690" s="0" t="n">
        <v>17541988</v>
      </c>
      <c r="D2690" s="0" t="n">
        <v>100</v>
      </c>
      <c r="E2690" s="0" t="s">
        <v>1900</v>
      </c>
    </row>
    <row r="2691" customFormat="false" ht="12.75" hidden="false" customHeight="false" outlineLevel="0" collapsed="false">
      <c r="A2691" s="0" t="str">
        <f aca="false">""</f>
        <v/>
      </c>
      <c r="C2691" s="0" t="s">
        <v>13</v>
      </c>
    </row>
    <row r="2692" customFormat="false" ht="12.75" hidden="false" customHeight="false" outlineLevel="0" collapsed="false">
      <c r="A2692" s="0" t="n">
        <f aca="false">A2687+1</f>
        <v>539</v>
      </c>
      <c r="B2692" s="0" t="s">
        <v>4</v>
      </c>
      <c r="C2692" s="0" t="s">
        <v>1901</v>
      </c>
      <c r="E2692" s="0" t="s">
        <v>1902</v>
      </c>
    </row>
    <row r="2693" customFormat="false" ht="12.75" hidden="false" customHeight="false" outlineLevel="0" collapsed="false">
      <c r="A2693" s="0" t="n">
        <f aca="false">A2688+1</f>
        <v>539</v>
      </c>
      <c r="B2693" s="0" t="s">
        <v>7</v>
      </c>
      <c r="C2693" s="0" t="n">
        <v>6323098</v>
      </c>
      <c r="D2693" s="0" t="n">
        <v>100</v>
      </c>
      <c r="E2693" s="0" t="s">
        <v>1509</v>
      </c>
    </row>
    <row r="2694" customFormat="false" ht="12.75" hidden="false" customHeight="false" outlineLevel="0" collapsed="false">
      <c r="A2694" s="0" t="n">
        <f aca="false">A2689+1</f>
        <v>539</v>
      </c>
      <c r="B2694" s="0" t="s">
        <v>9</v>
      </c>
      <c r="C2694" s="0" t="n">
        <v>18390331</v>
      </c>
      <c r="D2694" s="0" t="n">
        <v>100</v>
      </c>
      <c r="E2694" s="0" t="s">
        <v>1510</v>
      </c>
    </row>
    <row r="2695" customFormat="false" ht="12.75" hidden="false" customHeight="false" outlineLevel="0" collapsed="false">
      <c r="A2695" s="0" t="n">
        <f aca="false">A2690+1</f>
        <v>539</v>
      </c>
      <c r="B2695" s="0" t="s">
        <v>11</v>
      </c>
      <c r="C2695" s="0" t="n">
        <v>17533571</v>
      </c>
      <c r="D2695" s="0" t="n">
        <v>100</v>
      </c>
      <c r="E2695" s="0" t="s">
        <v>1511</v>
      </c>
    </row>
    <row r="2696" customFormat="false" ht="12.75" hidden="false" customHeight="false" outlineLevel="0" collapsed="false">
      <c r="A2696" s="0" t="str">
        <f aca="false">""</f>
        <v/>
      </c>
      <c r="C2696" s="0" t="s">
        <v>13</v>
      </c>
    </row>
    <row r="2697" customFormat="false" ht="12.75" hidden="false" customHeight="false" outlineLevel="0" collapsed="false">
      <c r="A2697" s="0" t="n">
        <f aca="false">A2692+1</f>
        <v>540</v>
      </c>
      <c r="B2697" s="0" t="s">
        <v>4</v>
      </c>
      <c r="C2697" s="0" t="s">
        <v>1903</v>
      </c>
      <c r="E2697" s="0" t="s">
        <v>1904</v>
      </c>
    </row>
    <row r="2698" customFormat="false" ht="12.75" hidden="false" customHeight="false" outlineLevel="0" collapsed="false">
      <c r="A2698" s="0" t="n">
        <f aca="false">A2693+1</f>
        <v>540</v>
      </c>
      <c r="B2698" s="0" t="s">
        <v>7</v>
      </c>
      <c r="C2698" s="0" t="n">
        <v>6320056</v>
      </c>
      <c r="D2698" s="0" t="n">
        <v>100</v>
      </c>
      <c r="E2698" s="0" t="s">
        <v>1666</v>
      </c>
    </row>
    <row r="2699" customFormat="false" ht="12.75" hidden="false" customHeight="false" outlineLevel="0" collapsed="false">
      <c r="A2699" s="0" t="n">
        <f aca="false">A2694+1</f>
        <v>540</v>
      </c>
      <c r="B2699" s="0" t="s">
        <v>9</v>
      </c>
      <c r="C2699" s="0" t="n">
        <v>4758030</v>
      </c>
      <c r="D2699" s="0" t="n">
        <v>100</v>
      </c>
      <c r="E2699" s="0" t="s">
        <v>1667</v>
      </c>
    </row>
    <row r="2700" customFormat="false" ht="12.75" hidden="false" customHeight="false" outlineLevel="0" collapsed="false">
      <c r="A2700" s="0" t="n">
        <f aca="false">A2695+1</f>
        <v>540</v>
      </c>
      <c r="B2700" s="0" t="s">
        <v>11</v>
      </c>
      <c r="C2700" s="0" t="n">
        <v>17510485</v>
      </c>
      <c r="D2700" s="0" t="n">
        <v>100</v>
      </c>
      <c r="E2700" s="0" t="s">
        <v>1668</v>
      </c>
    </row>
    <row r="2701" customFormat="false" ht="12.75" hidden="false" customHeight="false" outlineLevel="0" collapsed="false">
      <c r="A2701" s="0" t="str">
        <f aca="false">""</f>
        <v/>
      </c>
      <c r="C2701" s="0" t="s">
        <v>13</v>
      </c>
    </row>
    <row r="2702" customFormat="false" ht="12.75" hidden="false" customHeight="false" outlineLevel="0" collapsed="false">
      <c r="A2702" s="0" t="n">
        <f aca="false">A2697+1</f>
        <v>541</v>
      </c>
      <c r="B2702" s="0" t="s">
        <v>4</v>
      </c>
      <c r="C2702" s="0" t="s">
        <v>1905</v>
      </c>
      <c r="E2702" s="0" t="s">
        <v>1906</v>
      </c>
    </row>
    <row r="2703" customFormat="false" ht="12.75" hidden="false" customHeight="false" outlineLevel="0" collapsed="false">
      <c r="A2703" s="0" t="n">
        <f aca="false">A2698+1</f>
        <v>541</v>
      </c>
      <c r="B2703" s="0" t="s">
        <v>7</v>
      </c>
      <c r="C2703" s="0" t="n">
        <v>6324637</v>
      </c>
      <c r="D2703" s="0" t="n">
        <v>100</v>
      </c>
      <c r="E2703" s="0" t="s">
        <v>1907</v>
      </c>
    </row>
    <row r="2704" customFormat="false" ht="12.75" hidden="false" customHeight="false" outlineLevel="0" collapsed="false">
      <c r="A2704" s="0" t="n">
        <f aca="false">A2699+1</f>
        <v>541</v>
      </c>
      <c r="B2704" s="0" t="s">
        <v>9</v>
      </c>
      <c r="C2704" s="0" t="n">
        <v>4506649</v>
      </c>
      <c r="D2704" s="0" t="n">
        <v>100</v>
      </c>
      <c r="E2704" s="0" t="s">
        <v>1908</v>
      </c>
    </row>
    <row r="2705" customFormat="false" ht="12.75" hidden="false" customHeight="false" outlineLevel="0" collapsed="false">
      <c r="A2705" s="0" t="n">
        <f aca="false">A2700+1</f>
        <v>541</v>
      </c>
      <c r="B2705" s="0" t="s">
        <v>11</v>
      </c>
      <c r="C2705" s="0" t="n">
        <v>17553058</v>
      </c>
      <c r="D2705" s="0" t="n">
        <v>100</v>
      </c>
      <c r="E2705" s="0" t="s">
        <v>1909</v>
      </c>
    </row>
    <row r="2706" customFormat="false" ht="12.75" hidden="false" customHeight="false" outlineLevel="0" collapsed="false">
      <c r="A2706" s="0" t="str">
        <f aca="false">""</f>
        <v/>
      </c>
      <c r="C2706" s="0" t="s">
        <v>13</v>
      </c>
    </row>
    <row r="2707" customFormat="false" ht="12.75" hidden="false" customHeight="false" outlineLevel="0" collapsed="false">
      <c r="A2707" s="0" t="n">
        <f aca="false">A2702+1</f>
        <v>542</v>
      </c>
      <c r="B2707" s="0" t="s">
        <v>4</v>
      </c>
      <c r="C2707" s="0" t="s">
        <v>1910</v>
      </c>
      <c r="E2707" s="0" t="s">
        <v>1911</v>
      </c>
    </row>
    <row r="2708" customFormat="false" ht="12.75" hidden="false" customHeight="false" outlineLevel="0" collapsed="false">
      <c r="A2708" s="0" t="n">
        <f aca="false">A2703+1</f>
        <v>542</v>
      </c>
      <c r="B2708" s="0" t="s">
        <v>7</v>
      </c>
      <c r="C2708" s="0" t="n">
        <v>6323307</v>
      </c>
      <c r="D2708" s="0" t="n">
        <v>100</v>
      </c>
      <c r="E2708" s="0" t="s">
        <v>1912</v>
      </c>
    </row>
    <row r="2709" customFormat="false" ht="12.75" hidden="false" customHeight="false" outlineLevel="0" collapsed="false">
      <c r="A2709" s="0" t="n">
        <f aca="false">A2704+1</f>
        <v>542</v>
      </c>
      <c r="B2709" s="0" t="s">
        <v>9</v>
      </c>
      <c r="C2709" s="0" t="n">
        <v>7706427</v>
      </c>
      <c r="D2709" s="0" t="n">
        <v>100</v>
      </c>
      <c r="E2709" s="0" t="s">
        <v>1913</v>
      </c>
    </row>
    <row r="2710" customFormat="false" ht="12.75" hidden="false" customHeight="false" outlineLevel="0" collapsed="false">
      <c r="A2710" s="0" t="n">
        <f aca="false">A2705+1</f>
        <v>542</v>
      </c>
      <c r="B2710" s="0" t="s">
        <v>11</v>
      </c>
      <c r="C2710" s="0" t="n">
        <v>17543978</v>
      </c>
      <c r="D2710" s="0" t="n">
        <v>100</v>
      </c>
      <c r="E2710" s="0" t="s">
        <v>1914</v>
      </c>
    </row>
    <row r="2711" customFormat="false" ht="12.75" hidden="false" customHeight="false" outlineLevel="0" collapsed="false">
      <c r="A2711" s="0" t="str">
        <f aca="false">""</f>
        <v/>
      </c>
      <c r="C2711" s="0" t="s">
        <v>13</v>
      </c>
    </row>
    <row r="2712" customFormat="false" ht="12.75" hidden="false" customHeight="false" outlineLevel="0" collapsed="false">
      <c r="A2712" s="0" t="n">
        <f aca="false">A2707+1</f>
        <v>543</v>
      </c>
      <c r="B2712" s="0" t="s">
        <v>4</v>
      </c>
      <c r="C2712" s="0" t="s">
        <v>1915</v>
      </c>
      <c r="E2712" s="0" t="s">
        <v>1916</v>
      </c>
    </row>
    <row r="2713" customFormat="false" ht="12.75" hidden="false" customHeight="false" outlineLevel="0" collapsed="false">
      <c r="A2713" s="0" t="n">
        <f aca="false">A2708+1</f>
        <v>543</v>
      </c>
      <c r="B2713" s="0" t="s">
        <v>7</v>
      </c>
      <c r="C2713" s="0" t="n">
        <v>6323844</v>
      </c>
      <c r="D2713" s="0" t="n">
        <v>100</v>
      </c>
      <c r="E2713" s="0" t="s">
        <v>1917</v>
      </c>
    </row>
    <row r="2714" customFormat="false" ht="12.75" hidden="false" customHeight="false" outlineLevel="0" collapsed="false">
      <c r="A2714" s="0" t="n">
        <f aca="false">A2709+1</f>
        <v>543</v>
      </c>
      <c r="B2714" s="0" t="s">
        <v>9</v>
      </c>
      <c r="C2714" s="0" t="n">
        <v>4557365</v>
      </c>
      <c r="D2714" s="0" t="n">
        <v>100</v>
      </c>
      <c r="E2714" s="0" t="s">
        <v>1918</v>
      </c>
    </row>
    <row r="2715" customFormat="false" ht="12.75" hidden="false" customHeight="false" outlineLevel="0" collapsed="false">
      <c r="A2715" s="0" t="n">
        <f aca="false">A2710+1</f>
        <v>543</v>
      </c>
      <c r="B2715" s="0" t="s">
        <v>11</v>
      </c>
      <c r="C2715" s="0" t="n">
        <v>17538342</v>
      </c>
      <c r="D2715" s="0" t="n">
        <v>100</v>
      </c>
      <c r="E2715" s="0" t="s">
        <v>1919</v>
      </c>
    </row>
    <row r="2716" customFormat="false" ht="12.75" hidden="false" customHeight="false" outlineLevel="0" collapsed="false">
      <c r="A2716" s="0" t="str">
        <f aca="false">""</f>
        <v/>
      </c>
      <c r="C2716" s="0" t="s">
        <v>13</v>
      </c>
    </row>
    <row r="2717" customFormat="false" ht="12.75" hidden="false" customHeight="false" outlineLevel="0" collapsed="false">
      <c r="A2717" s="0" t="n">
        <f aca="false">A2712+1</f>
        <v>544</v>
      </c>
      <c r="B2717" s="0" t="s">
        <v>4</v>
      </c>
      <c r="C2717" s="0" t="s">
        <v>1920</v>
      </c>
      <c r="E2717" s="0" t="s">
        <v>1921</v>
      </c>
    </row>
    <row r="2718" customFormat="false" ht="12.75" hidden="false" customHeight="false" outlineLevel="0" collapsed="false">
      <c r="A2718" s="0" t="n">
        <f aca="false">A2713+1</f>
        <v>544</v>
      </c>
      <c r="B2718" s="0" t="s">
        <v>7</v>
      </c>
      <c r="C2718" s="0" t="n">
        <v>6324996</v>
      </c>
      <c r="D2718" s="0" t="n">
        <v>100</v>
      </c>
      <c r="E2718" s="0" t="s">
        <v>1922</v>
      </c>
    </row>
    <row r="2719" customFormat="false" ht="12.75" hidden="false" customHeight="false" outlineLevel="0" collapsed="false">
      <c r="A2719" s="0" t="n">
        <f aca="false">A2714+1</f>
        <v>544</v>
      </c>
      <c r="B2719" s="0" t="s">
        <v>9</v>
      </c>
      <c r="C2719" s="0" t="n">
        <v>14210504</v>
      </c>
      <c r="D2719" s="0" t="n">
        <v>100</v>
      </c>
      <c r="E2719" s="0" t="s">
        <v>1923</v>
      </c>
    </row>
    <row r="2720" customFormat="false" ht="12.75" hidden="false" customHeight="false" outlineLevel="0" collapsed="false">
      <c r="A2720" s="0" t="n">
        <f aca="false">A2715+1</f>
        <v>544</v>
      </c>
      <c r="B2720" s="0" t="s">
        <v>11</v>
      </c>
      <c r="C2720" s="0" t="n">
        <v>17508211</v>
      </c>
      <c r="D2720" s="0" t="n">
        <v>100</v>
      </c>
      <c r="E2720" s="0" t="s">
        <v>1924</v>
      </c>
    </row>
    <row r="2721" customFormat="false" ht="12.75" hidden="false" customHeight="false" outlineLevel="0" collapsed="false">
      <c r="A2721" s="0" t="str">
        <f aca="false">""</f>
        <v/>
      </c>
      <c r="C2721" s="0" t="s">
        <v>13</v>
      </c>
    </row>
    <row r="2722" customFormat="false" ht="12.75" hidden="false" customHeight="false" outlineLevel="0" collapsed="false">
      <c r="A2722" s="0" t="n">
        <f aca="false">A2717+1</f>
        <v>545</v>
      </c>
      <c r="B2722" s="0" t="s">
        <v>4</v>
      </c>
      <c r="C2722" s="0" t="s">
        <v>1925</v>
      </c>
      <c r="E2722" s="0" t="s">
        <v>1926</v>
      </c>
    </row>
    <row r="2723" customFormat="false" ht="12.75" hidden="false" customHeight="false" outlineLevel="0" collapsed="false">
      <c r="A2723" s="0" t="n">
        <f aca="false">A2718+1</f>
        <v>545</v>
      </c>
      <c r="B2723" s="0" t="s">
        <v>7</v>
      </c>
      <c r="C2723" s="0" t="n">
        <v>6323269</v>
      </c>
      <c r="D2723" s="0" t="n">
        <v>100</v>
      </c>
      <c r="E2723" s="0" t="s">
        <v>1927</v>
      </c>
    </row>
    <row r="2724" customFormat="false" ht="12.75" hidden="false" customHeight="false" outlineLevel="0" collapsed="false">
      <c r="A2724" s="0" t="n">
        <f aca="false">A2719+1</f>
        <v>545</v>
      </c>
      <c r="B2724" s="0" t="s">
        <v>9</v>
      </c>
      <c r="C2724" s="0" t="n">
        <v>18589256</v>
      </c>
      <c r="D2724" s="0" t="n">
        <v>100</v>
      </c>
      <c r="E2724" s="0" t="s">
        <v>1928</v>
      </c>
    </row>
    <row r="2725" customFormat="false" ht="12.75" hidden="false" customHeight="false" outlineLevel="0" collapsed="false">
      <c r="A2725" s="0" t="n">
        <f aca="false">A2720+1</f>
        <v>545</v>
      </c>
      <c r="B2725" s="0" t="s">
        <v>11</v>
      </c>
      <c r="C2725" s="0" t="n">
        <v>17509429</v>
      </c>
      <c r="D2725" s="0" t="n">
        <v>100</v>
      </c>
      <c r="E2725" s="0" t="s">
        <v>1929</v>
      </c>
    </row>
    <row r="2726" customFormat="false" ht="12.75" hidden="false" customHeight="false" outlineLevel="0" collapsed="false">
      <c r="A2726" s="0" t="str">
        <f aca="false">""</f>
        <v/>
      </c>
      <c r="C2726" s="0" t="s">
        <v>13</v>
      </c>
    </row>
    <row r="2727" customFormat="false" ht="12.75" hidden="false" customHeight="false" outlineLevel="0" collapsed="false">
      <c r="A2727" s="0" t="n">
        <f aca="false">A2722+1</f>
        <v>546</v>
      </c>
      <c r="B2727" s="0" t="s">
        <v>4</v>
      </c>
      <c r="C2727" s="0" t="s">
        <v>1930</v>
      </c>
      <c r="E2727" s="0" t="s">
        <v>1931</v>
      </c>
    </row>
    <row r="2728" customFormat="false" ht="12.75" hidden="false" customHeight="false" outlineLevel="0" collapsed="false">
      <c r="A2728" s="0" t="n">
        <f aca="false">A2723+1</f>
        <v>546</v>
      </c>
      <c r="B2728" s="0" t="s">
        <v>7</v>
      </c>
      <c r="C2728" s="0" t="n">
        <v>6321026</v>
      </c>
      <c r="D2728" s="0" t="n">
        <v>100</v>
      </c>
      <c r="E2728" s="0" t="s">
        <v>1932</v>
      </c>
    </row>
    <row r="2729" customFormat="false" ht="12.75" hidden="false" customHeight="false" outlineLevel="0" collapsed="false">
      <c r="A2729" s="0" t="n">
        <f aca="false">A2724+1</f>
        <v>546</v>
      </c>
      <c r="B2729" s="0" t="s">
        <v>9</v>
      </c>
      <c r="C2729" s="0" t="n">
        <v>4505685</v>
      </c>
      <c r="D2729" s="0" t="n">
        <v>100</v>
      </c>
      <c r="E2729" s="0" t="s">
        <v>1933</v>
      </c>
    </row>
    <row r="2730" customFormat="false" ht="12.75" hidden="false" customHeight="false" outlineLevel="0" collapsed="false">
      <c r="A2730" s="0" t="n">
        <f aca="false">A2725+1</f>
        <v>546</v>
      </c>
      <c r="B2730" s="0" t="s">
        <v>11</v>
      </c>
      <c r="C2730" s="0" t="n">
        <v>17536047</v>
      </c>
      <c r="D2730" s="0" t="n">
        <v>100</v>
      </c>
      <c r="E2730" s="0" t="s">
        <v>1934</v>
      </c>
    </row>
    <row r="2731" customFormat="false" ht="12.75" hidden="false" customHeight="false" outlineLevel="0" collapsed="false">
      <c r="A2731" s="0" t="str">
        <f aca="false">""</f>
        <v/>
      </c>
      <c r="C2731" s="0" t="s">
        <v>13</v>
      </c>
    </row>
    <row r="2732" customFormat="false" ht="12.75" hidden="false" customHeight="false" outlineLevel="0" collapsed="false">
      <c r="A2732" s="0" t="n">
        <f aca="false">A2727+1</f>
        <v>547</v>
      </c>
      <c r="B2732" s="0" t="s">
        <v>4</v>
      </c>
      <c r="C2732" s="0" t="s">
        <v>1935</v>
      </c>
      <c r="E2732" s="0" t="s">
        <v>1936</v>
      </c>
    </row>
    <row r="2733" customFormat="false" ht="12.75" hidden="false" customHeight="false" outlineLevel="0" collapsed="false">
      <c r="A2733" s="0" t="n">
        <f aca="false">A2728+1</f>
        <v>547</v>
      </c>
      <c r="B2733" s="0" t="s">
        <v>7</v>
      </c>
      <c r="C2733" s="0" t="n">
        <v>6320013</v>
      </c>
      <c r="D2733" s="0" t="n">
        <v>100</v>
      </c>
      <c r="E2733" s="0" t="s">
        <v>1082</v>
      </c>
    </row>
    <row r="2734" customFormat="false" ht="12.75" hidden="false" customHeight="false" outlineLevel="0" collapsed="false">
      <c r="A2734" s="0" t="n">
        <f aca="false">A2729+1</f>
        <v>547</v>
      </c>
      <c r="B2734" s="0" t="s">
        <v>9</v>
      </c>
      <c r="C2734" s="0" t="n">
        <v>4506017</v>
      </c>
      <c r="D2734" s="0" t="n">
        <v>100</v>
      </c>
      <c r="E2734" s="0" t="s">
        <v>1850</v>
      </c>
    </row>
    <row r="2735" customFormat="false" ht="12.75" hidden="false" customHeight="false" outlineLevel="0" collapsed="false">
      <c r="A2735" s="0" t="n">
        <f aca="false">A2730+1</f>
        <v>547</v>
      </c>
      <c r="B2735" s="0" t="s">
        <v>11</v>
      </c>
      <c r="C2735" s="0" t="n">
        <v>17540308</v>
      </c>
      <c r="D2735" s="0" t="n">
        <v>100</v>
      </c>
      <c r="E2735" s="0" t="s">
        <v>1084</v>
      </c>
    </row>
    <row r="2736" customFormat="false" ht="12.75" hidden="false" customHeight="false" outlineLevel="0" collapsed="false">
      <c r="A2736" s="0" t="str">
        <f aca="false">""</f>
        <v/>
      </c>
      <c r="C2736" s="0" t="s">
        <v>13</v>
      </c>
    </row>
    <row r="2737" customFormat="false" ht="12.75" hidden="false" customHeight="false" outlineLevel="0" collapsed="false">
      <c r="A2737" s="0" t="n">
        <f aca="false">A2732+1</f>
        <v>548</v>
      </c>
      <c r="B2737" s="0" t="s">
        <v>4</v>
      </c>
      <c r="C2737" s="0" t="s">
        <v>1937</v>
      </c>
      <c r="E2737" s="0" t="s">
        <v>1938</v>
      </c>
    </row>
    <row r="2738" customFormat="false" ht="12.75" hidden="false" customHeight="false" outlineLevel="0" collapsed="false">
      <c r="A2738" s="0" t="n">
        <f aca="false">A2733+1</f>
        <v>548</v>
      </c>
      <c r="B2738" s="0" t="s">
        <v>7</v>
      </c>
      <c r="C2738" s="0" t="n">
        <v>6319293</v>
      </c>
      <c r="D2738" s="0" t="n">
        <v>100</v>
      </c>
      <c r="E2738" s="0" t="s">
        <v>329</v>
      </c>
    </row>
    <row r="2739" customFormat="false" ht="12.75" hidden="false" customHeight="false" outlineLevel="0" collapsed="false">
      <c r="A2739" s="0" t="n">
        <f aca="false">A2734+1</f>
        <v>548</v>
      </c>
      <c r="B2739" s="0" t="s">
        <v>9</v>
      </c>
      <c r="C2739" s="0" t="n">
        <v>17978471</v>
      </c>
      <c r="D2739" s="0" t="n">
        <v>100</v>
      </c>
      <c r="E2739" s="0" t="s">
        <v>330</v>
      </c>
    </row>
    <row r="2740" customFormat="false" ht="12.75" hidden="false" customHeight="false" outlineLevel="0" collapsed="false">
      <c r="A2740" s="0" t="n">
        <f aca="false">A2735+1</f>
        <v>548</v>
      </c>
      <c r="B2740" s="0" t="s">
        <v>11</v>
      </c>
      <c r="C2740" s="0" t="n">
        <v>17556056</v>
      </c>
      <c r="D2740" s="0" t="n">
        <v>100</v>
      </c>
      <c r="E2740" s="0" t="s">
        <v>331</v>
      </c>
    </row>
    <row r="2741" customFormat="false" ht="12.75" hidden="false" customHeight="false" outlineLevel="0" collapsed="false">
      <c r="A2741" s="0" t="str">
        <f aca="false">""</f>
        <v/>
      </c>
      <c r="C2741" s="0" t="s">
        <v>13</v>
      </c>
    </row>
    <row r="2742" customFormat="false" ht="12.75" hidden="false" customHeight="false" outlineLevel="0" collapsed="false">
      <c r="A2742" s="0" t="n">
        <f aca="false">A2737+1</f>
        <v>549</v>
      </c>
      <c r="B2742" s="0" t="s">
        <v>4</v>
      </c>
      <c r="C2742" s="0" t="s">
        <v>1939</v>
      </c>
      <c r="E2742" s="0" t="s">
        <v>1940</v>
      </c>
    </row>
    <row r="2743" customFormat="false" ht="12.75" hidden="false" customHeight="false" outlineLevel="0" collapsed="false">
      <c r="A2743" s="0" t="n">
        <f aca="false">A2738+1</f>
        <v>549</v>
      </c>
      <c r="B2743" s="0" t="s">
        <v>7</v>
      </c>
      <c r="C2743" s="0" t="n">
        <v>6322411</v>
      </c>
      <c r="D2743" s="0" t="n">
        <v>100</v>
      </c>
      <c r="E2743" s="0" t="s">
        <v>1741</v>
      </c>
    </row>
    <row r="2744" customFormat="false" ht="12.75" hidden="false" customHeight="false" outlineLevel="0" collapsed="false">
      <c r="A2744" s="0" t="n">
        <f aca="false">A2739+1</f>
        <v>549</v>
      </c>
      <c r="B2744" s="0" t="s">
        <v>9</v>
      </c>
      <c r="C2744" s="0" t="n">
        <v>14721269</v>
      </c>
      <c r="D2744" s="0" t="n">
        <v>100</v>
      </c>
      <c r="E2744" s="0" t="s">
        <v>1742</v>
      </c>
    </row>
    <row r="2745" customFormat="false" ht="12.75" hidden="false" customHeight="false" outlineLevel="0" collapsed="false">
      <c r="A2745" s="0" t="n">
        <f aca="false">A2740+1</f>
        <v>549</v>
      </c>
      <c r="B2745" s="0" t="s">
        <v>11</v>
      </c>
      <c r="C2745" s="0" t="n">
        <v>17542826</v>
      </c>
      <c r="D2745" s="0" t="n">
        <v>100</v>
      </c>
      <c r="E2745" s="0" t="s">
        <v>1743</v>
      </c>
    </row>
    <row r="2746" customFormat="false" ht="12.75" hidden="false" customHeight="false" outlineLevel="0" collapsed="false">
      <c r="A2746" s="0" t="str">
        <f aca="false">""</f>
        <v/>
      </c>
      <c r="C2746" s="0" t="s">
        <v>13</v>
      </c>
    </row>
    <row r="2747" customFormat="false" ht="12.75" hidden="false" customHeight="false" outlineLevel="0" collapsed="false">
      <c r="A2747" s="0" t="n">
        <f aca="false">A2742+1</f>
        <v>550</v>
      </c>
      <c r="B2747" s="0" t="s">
        <v>4</v>
      </c>
      <c r="C2747" s="0" t="s">
        <v>1941</v>
      </c>
      <c r="E2747" s="0" t="s">
        <v>1942</v>
      </c>
    </row>
    <row r="2748" customFormat="false" ht="12.75" hidden="false" customHeight="false" outlineLevel="0" collapsed="false">
      <c r="A2748" s="0" t="n">
        <f aca="false">A2743+1</f>
        <v>550</v>
      </c>
      <c r="B2748" s="0" t="s">
        <v>7</v>
      </c>
      <c r="C2748" s="0" t="n">
        <v>6323451</v>
      </c>
      <c r="D2748" s="0" t="n">
        <v>100</v>
      </c>
      <c r="E2748" s="0" t="s">
        <v>1943</v>
      </c>
    </row>
    <row r="2749" customFormat="false" ht="12.75" hidden="false" customHeight="false" outlineLevel="0" collapsed="false">
      <c r="A2749" s="0" t="n">
        <f aca="false">A2744+1</f>
        <v>550</v>
      </c>
      <c r="B2749" s="0" t="s">
        <v>9</v>
      </c>
      <c r="C2749" s="0" t="n">
        <v>18559453</v>
      </c>
      <c r="D2749" s="0" t="n">
        <v>100</v>
      </c>
      <c r="E2749" s="0" t="s">
        <v>1944</v>
      </c>
    </row>
    <row r="2750" customFormat="false" ht="12.75" hidden="false" customHeight="false" outlineLevel="0" collapsed="false">
      <c r="A2750" s="0" t="n">
        <f aca="false">A2745+1</f>
        <v>550</v>
      </c>
      <c r="B2750" s="0" t="s">
        <v>11</v>
      </c>
      <c r="C2750" s="0" t="n">
        <v>17535683</v>
      </c>
      <c r="D2750" s="0" t="n">
        <v>100</v>
      </c>
      <c r="E2750" s="0" t="s">
        <v>1945</v>
      </c>
    </row>
    <row r="2751" customFormat="false" ht="12.75" hidden="false" customHeight="false" outlineLevel="0" collapsed="false">
      <c r="A2751" s="0" t="str">
        <f aca="false">""</f>
        <v/>
      </c>
      <c r="C2751" s="0" t="s">
        <v>13</v>
      </c>
    </row>
    <row r="2752" customFormat="false" ht="12.75" hidden="false" customHeight="false" outlineLevel="0" collapsed="false">
      <c r="A2752" s="0" t="n">
        <f aca="false">A2747+1</f>
        <v>551</v>
      </c>
      <c r="B2752" s="0" t="s">
        <v>4</v>
      </c>
      <c r="C2752" s="0" t="s">
        <v>1946</v>
      </c>
      <c r="E2752" s="0" t="s">
        <v>1942</v>
      </c>
    </row>
    <row r="2753" customFormat="false" ht="12.75" hidden="false" customHeight="false" outlineLevel="0" collapsed="false">
      <c r="A2753" s="0" t="n">
        <f aca="false">A2748+1</f>
        <v>551</v>
      </c>
      <c r="B2753" s="0" t="s">
        <v>7</v>
      </c>
      <c r="C2753" s="0" t="n">
        <v>6323451</v>
      </c>
      <c r="D2753" s="0" t="n">
        <v>100</v>
      </c>
      <c r="E2753" s="0" t="s">
        <v>1943</v>
      </c>
    </row>
    <row r="2754" customFormat="false" ht="12.75" hidden="false" customHeight="false" outlineLevel="0" collapsed="false">
      <c r="A2754" s="0" t="n">
        <f aca="false">A2749+1</f>
        <v>551</v>
      </c>
      <c r="B2754" s="0" t="s">
        <v>9</v>
      </c>
      <c r="C2754" s="0" t="n">
        <v>18559453</v>
      </c>
      <c r="D2754" s="0" t="n">
        <v>100</v>
      </c>
      <c r="E2754" s="0" t="s">
        <v>1944</v>
      </c>
    </row>
    <row r="2755" customFormat="false" ht="12.75" hidden="false" customHeight="false" outlineLevel="0" collapsed="false">
      <c r="A2755" s="0" t="n">
        <f aca="false">A2750+1</f>
        <v>551</v>
      </c>
      <c r="B2755" s="0" t="s">
        <v>11</v>
      </c>
      <c r="C2755" s="0" t="n">
        <v>17535683</v>
      </c>
      <c r="D2755" s="0" t="n">
        <v>100</v>
      </c>
      <c r="E2755" s="0" t="s">
        <v>1945</v>
      </c>
    </row>
    <row r="2756" customFormat="false" ht="12.75" hidden="false" customHeight="false" outlineLevel="0" collapsed="false">
      <c r="A2756" s="0" t="str">
        <f aca="false">""</f>
        <v/>
      </c>
      <c r="C2756" s="0" t="s">
        <v>13</v>
      </c>
    </row>
    <row r="2757" customFormat="false" ht="12.75" hidden="false" customHeight="false" outlineLevel="0" collapsed="false">
      <c r="A2757" s="0" t="n">
        <f aca="false">A2752+1</f>
        <v>552</v>
      </c>
      <c r="B2757" s="0" t="s">
        <v>4</v>
      </c>
      <c r="C2757" s="0" t="s">
        <v>1947</v>
      </c>
      <c r="E2757" s="0" t="s">
        <v>1948</v>
      </c>
    </row>
    <row r="2758" customFormat="false" ht="12.75" hidden="false" customHeight="false" outlineLevel="0" collapsed="false">
      <c r="A2758" s="0" t="n">
        <f aca="false">A2753+1</f>
        <v>552</v>
      </c>
      <c r="B2758" s="0" t="s">
        <v>7</v>
      </c>
      <c r="C2758" s="0" t="n">
        <v>6323004</v>
      </c>
      <c r="D2758" s="0" t="n">
        <v>100</v>
      </c>
      <c r="E2758" s="0" t="s">
        <v>700</v>
      </c>
    </row>
    <row r="2759" customFormat="false" ht="12.75" hidden="false" customHeight="false" outlineLevel="0" collapsed="false">
      <c r="A2759" s="0" t="n">
        <f aca="false">A2754+1</f>
        <v>552</v>
      </c>
      <c r="B2759" s="0" t="s">
        <v>9</v>
      </c>
      <c r="C2759" s="0" t="n">
        <v>5729877</v>
      </c>
      <c r="D2759" s="0" t="n">
        <v>100</v>
      </c>
      <c r="E2759" s="0" t="s">
        <v>701</v>
      </c>
    </row>
    <row r="2760" customFormat="false" ht="12.75" hidden="false" customHeight="false" outlineLevel="0" collapsed="false">
      <c r="A2760" s="0" t="n">
        <f aca="false">A2755+1</f>
        <v>552</v>
      </c>
      <c r="B2760" s="0" t="s">
        <v>11</v>
      </c>
      <c r="C2760" s="0" t="n">
        <v>17541098</v>
      </c>
      <c r="D2760" s="0" t="n">
        <v>100</v>
      </c>
      <c r="E2760" s="0" t="s">
        <v>702</v>
      </c>
    </row>
    <row r="2761" customFormat="false" ht="12.75" hidden="false" customHeight="false" outlineLevel="0" collapsed="false">
      <c r="A2761" s="0" t="str">
        <f aca="false">""</f>
        <v/>
      </c>
      <c r="C2761" s="0" t="s">
        <v>13</v>
      </c>
    </row>
    <row r="2762" customFormat="false" ht="12.75" hidden="false" customHeight="false" outlineLevel="0" collapsed="false">
      <c r="A2762" s="0" t="n">
        <f aca="false">A2757+1</f>
        <v>553</v>
      </c>
      <c r="B2762" s="0" t="s">
        <v>4</v>
      </c>
      <c r="C2762" s="0" t="s">
        <v>1949</v>
      </c>
      <c r="E2762" s="0" t="s">
        <v>1950</v>
      </c>
    </row>
    <row r="2763" customFormat="false" ht="12.75" hidden="false" customHeight="false" outlineLevel="0" collapsed="false">
      <c r="A2763" s="0" t="n">
        <f aca="false">A2758+1</f>
        <v>553</v>
      </c>
      <c r="B2763" s="0" t="s">
        <v>7</v>
      </c>
      <c r="C2763" s="0" t="n">
        <v>10383781</v>
      </c>
      <c r="D2763" s="0" t="n">
        <v>100</v>
      </c>
      <c r="E2763" s="0" t="s">
        <v>1369</v>
      </c>
    </row>
    <row r="2764" customFormat="false" ht="12.75" hidden="false" customHeight="false" outlineLevel="0" collapsed="false">
      <c r="A2764" s="0" t="n">
        <f aca="false">A2759+1</f>
        <v>553</v>
      </c>
      <c r="B2764" s="0" t="s">
        <v>9</v>
      </c>
      <c r="C2764" s="0" t="n">
        <v>4505763</v>
      </c>
      <c r="D2764" s="0" t="n">
        <v>100</v>
      </c>
      <c r="E2764" s="0" t="s">
        <v>1370</v>
      </c>
    </row>
    <row r="2765" customFormat="false" ht="12.75" hidden="false" customHeight="false" outlineLevel="0" collapsed="false">
      <c r="A2765" s="0" t="n">
        <f aca="false">A2760+1</f>
        <v>553</v>
      </c>
      <c r="B2765" s="0" t="s">
        <v>11</v>
      </c>
      <c r="C2765" s="0" t="n">
        <v>17508823</v>
      </c>
      <c r="D2765" s="0" t="n">
        <v>100</v>
      </c>
      <c r="E2765" s="0" t="s">
        <v>1371</v>
      </c>
    </row>
    <row r="2766" customFormat="false" ht="12.75" hidden="false" customHeight="false" outlineLevel="0" collapsed="false">
      <c r="A2766" s="0" t="str">
        <f aca="false">""</f>
        <v/>
      </c>
      <c r="C2766" s="0" t="s">
        <v>13</v>
      </c>
    </row>
    <row r="2767" customFormat="false" ht="12.75" hidden="false" customHeight="false" outlineLevel="0" collapsed="false">
      <c r="A2767" s="0" t="n">
        <f aca="false">A2762+1</f>
        <v>554</v>
      </c>
      <c r="B2767" s="0" t="s">
        <v>4</v>
      </c>
      <c r="C2767" s="0" t="s">
        <v>1951</v>
      </c>
      <c r="E2767" s="0" t="s">
        <v>1952</v>
      </c>
    </row>
    <row r="2768" customFormat="false" ht="12.75" hidden="false" customHeight="false" outlineLevel="0" collapsed="false">
      <c r="A2768" s="0" t="n">
        <f aca="false">A2763+1</f>
        <v>554</v>
      </c>
      <c r="B2768" s="0" t="s">
        <v>7</v>
      </c>
      <c r="C2768" s="0" t="n">
        <v>6323226</v>
      </c>
      <c r="D2768" s="0" t="n">
        <v>100</v>
      </c>
      <c r="E2768" s="0" t="s">
        <v>1359</v>
      </c>
    </row>
    <row r="2769" customFormat="false" ht="12.75" hidden="false" customHeight="false" outlineLevel="0" collapsed="false">
      <c r="A2769" s="0" t="n">
        <f aca="false">A2764+1</f>
        <v>554</v>
      </c>
      <c r="B2769" s="0" t="s">
        <v>9</v>
      </c>
      <c r="C2769" s="0" t="n">
        <v>5453794</v>
      </c>
      <c r="D2769" s="0" t="n">
        <v>100</v>
      </c>
      <c r="E2769" s="0" t="s">
        <v>1360</v>
      </c>
    </row>
    <row r="2770" customFormat="false" ht="12.75" hidden="false" customHeight="false" outlineLevel="0" collapsed="false">
      <c r="A2770" s="0" t="n">
        <f aca="false">A2765+1</f>
        <v>554</v>
      </c>
      <c r="B2770" s="0" t="s">
        <v>11</v>
      </c>
      <c r="C2770" s="0" t="n">
        <v>17562296</v>
      </c>
      <c r="D2770" s="0" t="n">
        <v>100</v>
      </c>
      <c r="E2770" s="0" t="s">
        <v>1361</v>
      </c>
    </row>
    <row r="2771" customFormat="false" ht="12.75" hidden="false" customHeight="false" outlineLevel="0" collapsed="false">
      <c r="A2771" s="0" t="str">
        <f aca="false">""</f>
        <v/>
      </c>
      <c r="C2771" s="0" t="s">
        <v>13</v>
      </c>
    </row>
    <row r="2772" customFormat="false" ht="12.75" hidden="false" customHeight="false" outlineLevel="0" collapsed="false">
      <c r="A2772" s="0" t="n">
        <f aca="false">A2767+1</f>
        <v>555</v>
      </c>
      <c r="B2772" s="0" t="s">
        <v>4</v>
      </c>
      <c r="C2772" s="0" t="s">
        <v>1953</v>
      </c>
      <c r="E2772" s="0" t="s">
        <v>1954</v>
      </c>
    </row>
    <row r="2773" customFormat="false" ht="12.75" hidden="false" customHeight="false" outlineLevel="0" collapsed="false">
      <c r="A2773" s="0" t="n">
        <f aca="false">A2768+1</f>
        <v>555</v>
      </c>
      <c r="B2773" s="0" t="s">
        <v>7</v>
      </c>
      <c r="C2773" s="0" t="n">
        <v>6320593</v>
      </c>
      <c r="D2773" s="0" t="n">
        <v>100</v>
      </c>
      <c r="E2773" s="0" t="s">
        <v>477</v>
      </c>
    </row>
    <row r="2774" customFormat="false" ht="12.75" hidden="false" customHeight="false" outlineLevel="0" collapsed="false">
      <c r="A2774" s="0" t="n">
        <f aca="false">A2769+1</f>
        <v>555</v>
      </c>
      <c r="B2774" s="0" t="s">
        <v>9</v>
      </c>
      <c r="C2774" s="0" t="n">
        <v>4503483</v>
      </c>
      <c r="D2774" s="0" t="n">
        <v>100</v>
      </c>
      <c r="E2774" s="0" t="s">
        <v>1955</v>
      </c>
    </row>
    <row r="2775" customFormat="false" ht="12.75" hidden="false" customHeight="false" outlineLevel="0" collapsed="false">
      <c r="A2775" s="0" t="n">
        <f aca="false">A2770+1</f>
        <v>555</v>
      </c>
      <c r="B2775" s="0" t="s">
        <v>11</v>
      </c>
      <c r="C2775" s="0" t="n">
        <v>17506493</v>
      </c>
      <c r="D2775" s="0" t="n">
        <v>100</v>
      </c>
      <c r="E2775" s="0" t="s">
        <v>1271</v>
      </c>
    </row>
    <row r="2776" customFormat="false" ht="12.75" hidden="false" customHeight="false" outlineLevel="0" collapsed="false">
      <c r="A2776" s="0" t="str">
        <f aca="false">""</f>
        <v/>
      </c>
      <c r="C2776" s="0" t="s">
        <v>13</v>
      </c>
    </row>
    <row r="2777" customFormat="false" ht="12.75" hidden="false" customHeight="false" outlineLevel="0" collapsed="false">
      <c r="A2777" s="0" t="n">
        <f aca="false">A2772+1</f>
        <v>556</v>
      </c>
      <c r="B2777" s="0" t="s">
        <v>4</v>
      </c>
      <c r="C2777" s="0" t="s">
        <v>1956</v>
      </c>
      <c r="E2777" s="0" t="s">
        <v>1957</v>
      </c>
    </row>
    <row r="2778" customFormat="false" ht="12.75" hidden="false" customHeight="false" outlineLevel="0" collapsed="false">
      <c r="A2778" s="0" t="n">
        <f aca="false">A2773+1</f>
        <v>556</v>
      </c>
      <c r="B2778" s="0" t="s">
        <v>7</v>
      </c>
      <c r="C2778" s="0" t="n">
        <v>6323288</v>
      </c>
      <c r="D2778" s="0" t="n">
        <v>100</v>
      </c>
      <c r="E2778" s="0" t="s">
        <v>158</v>
      </c>
    </row>
    <row r="2779" customFormat="false" ht="12.75" hidden="false" customHeight="false" outlineLevel="0" collapsed="false">
      <c r="A2779" s="0" t="n">
        <f aca="false">A2774+1</f>
        <v>556</v>
      </c>
      <c r="B2779" s="0" t="s">
        <v>9</v>
      </c>
      <c r="C2779" s="0" t="n">
        <v>4504521</v>
      </c>
      <c r="D2779" s="0" t="n">
        <v>100</v>
      </c>
      <c r="E2779" s="0" t="s">
        <v>159</v>
      </c>
    </row>
    <row r="2780" customFormat="false" ht="12.75" hidden="false" customHeight="false" outlineLevel="0" collapsed="false">
      <c r="A2780" s="0" t="n">
        <f aca="false">A2775+1</f>
        <v>556</v>
      </c>
      <c r="B2780" s="0" t="s">
        <v>11</v>
      </c>
      <c r="C2780" s="0" t="n">
        <v>17555558</v>
      </c>
      <c r="D2780" s="0" t="n">
        <v>100</v>
      </c>
      <c r="E2780" s="0" t="s">
        <v>160</v>
      </c>
    </row>
    <row r="2781" customFormat="false" ht="12.75" hidden="false" customHeight="false" outlineLevel="0" collapsed="false">
      <c r="A2781" s="0" t="str">
        <f aca="false">""</f>
        <v/>
      </c>
      <c r="C2781" s="0" t="s">
        <v>13</v>
      </c>
    </row>
    <row r="2782" customFormat="false" ht="12.75" hidden="false" customHeight="false" outlineLevel="0" collapsed="false">
      <c r="A2782" s="0" t="n">
        <f aca="false">A2777+1</f>
        <v>557</v>
      </c>
      <c r="B2782" s="0" t="s">
        <v>4</v>
      </c>
      <c r="C2782" s="0" t="s">
        <v>1958</v>
      </c>
      <c r="E2782" s="0" t="s">
        <v>1959</v>
      </c>
    </row>
    <row r="2783" customFormat="false" ht="12.75" hidden="false" customHeight="false" outlineLevel="0" collapsed="false">
      <c r="A2783" s="0" t="n">
        <f aca="false">A2778+1</f>
        <v>557</v>
      </c>
      <c r="B2783" s="0" t="s">
        <v>7</v>
      </c>
      <c r="C2783" s="0" t="n">
        <v>6324217</v>
      </c>
      <c r="D2783" s="0" t="n">
        <v>100</v>
      </c>
      <c r="E2783" s="0" t="s">
        <v>76</v>
      </c>
    </row>
    <row r="2784" customFormat="false" ht="12.75" hidden="false" customHeight="false" outlineLevel="0" collapsed="false">
      <c r="A2784" s="0" t="n">
        <f aca="false">A2779+1</f>
        <v>557</v>
      </c>
      <c r="B2784" s="0" t="s">
        <v>9</v>
      </c>
      <c r="C2784" s="0" t="n">
        <v>5453840</v>
      </c>
      <c r="D2784" s="0" t="n">
        <v>100</v>
      </c>
      <c r="E2784" s="0" t="s">
        <v>77</v>
      </c>
    </row>
    <row r="2785" customFormat="false" ht="12.75" hidden="false" customHeight="false" outlineLevel="0" collapsed="false">
      <c r="A2785" s="0" t="n">
        <f aca="false">A2780+1</f>
        <v>557</v>
      </c>
      <c r="B2785" s="0" t="s">
        <v>11</v>
      </c>
      <c r="C2785" s="0" t="n">
        <v>17561644</v>
      </c>
      <c r="D2785" s="0" t="n">
        <v>100</v>
      </c>
      <c r="E2785" s="0" t="s">
        <v>78</v>
      </c>
    </row>
    <row r="2786" customFormat="false" ht="12.75" hidden="false" customHeight="false" outlineLevel="0" collapsed="false">
      <c r="A2786" s="0" t="str">
        <f aca="false">""</f>
        <v/>
      </c>
      <c r="C2786" s="0" t="s">
        <v>13</v>
      </c>
    </row>
    <row r="2787" customFormat="false" ht="12.75" hidden="false" customHeight="false" outlineLevel="0" collapsed="false">
      <c r="A2787" s="0" t="n">
        <f aca="false">A2782+1</f>
        <v>558</v>
      </c>
      <c r="B2787" s="0" t="s">
        <v>4</v>
      </c>
      <c r="C2787" s="0" t="s">
        <v>1960</v>
      </c>
      <c r="E2787" s="0" t="s">
        <v>1961</v>
      </c>
    </row>
    <row r="2788" customFormat="false" ht="12.75" hidden="false" customHeight="false" outlineLevel="0" collapsed="false">
      <c r="A2788" s="0" t="n">
        <f aca="false">A2783+1</f>
        <v>558</v>
      </c>
      <c r="B2788" s="0" t="s">
        <v>7</v>
      </c>
      <c r="C2788" s="0" t="n">
        <v>6323112</v>
      </c>
      <c r="D2788" s="0" t="n">
        <v>100</v>
      </c>
      <c r="E2788" s="0" t="s">
        <v>482</v>
      </c>
    </row>
    <row r="2789" customFormat="false" ht="12.75" hidden="false" customHeight="false" outlineLevel="0" collapsed="false">
      <c r="A2789" s="0" t="n">
        <f aca="false">A2784+1</f>
        <v>558</v>
      </c>
      <c r="B2789" s="0" t="s">
        <v>9</v>
      </c>
      <c r="C2789" s="0" t="n">
        <v>7662028</v>
      </c>
      <c r="D2789" s="0" t="n">
        <v>100</v>
      </c>
      <c r="E2789" s="0" t="s">
        <v>483</v>
      </c>
    </row>
    <row r="2790" customFormat="false" ht="12.75" hidden="false" customHeight="false" outlineLevel="0" collapsed="false">
      <c r="A2790" s="0" t="n">
        <f aca="false">A2785+1</f>
        <v>558</v>
      </c>
      <c r="B2790" s="0" t="s">
        <v>11</v>
      </c>
      <c r="C2790" s="0" t="n">
        <v>17511119</v>
      </c>
      <c r="D2790" s="0" t="n">
        <v>100</v>
      </c>
      <c r="E2790" s="0" t="s">
        <v>484</v>
      </c>
    </row>
    <row r="2791" customFormat="false" ht="12.75" hidden="false" customHeight="false" outlineLevel="0" collapsed="false">
      <c r="A2791" s="0" t="str">
        <f aca="false">""</f>
        <v/>
      </c>
      <c r="C2791" s="0" t="s">
        <v>13</v>
      </c>
    </row>
    <row r="2792" customFormat="false" ht="12.75" hidden="false" customHeight="false" outlineLevel="0" collapsed="false">
      <c r="A2792" s="0" t="n">
        <f aca="false">A2787+1</f>
        <v>559</v>
      </c>
      <c r="B2792" s="0" t="s">
        <v>4</v>
      </c>
      <c r="C2792" s="0" t="s">
        <v>1962</v>
      </c>
      <c r="E2792" s="0" t="s">
        <v>1963</v>
      </c>
    </row>
    <row r="2793" customFormat="false" ht="12.75" hidden="false" customHeight="false" outlineLevel="0" collapsed="false">
      <c r="A2793" s="0" t="n">
        <f aca="false">A2788+1</f>
        <v>559</v>
      </c>
      <c r="B2793" s="0" t="s">
        <v>7</v>
      </c>
      <c r="C2793" s="0" t="n">
        <v>6321865</v>
      </c>
      <c r="D2793" s="0" t="n">
        <v>100</v>
      </c>
      <c r="E2793" s="0" t="s">
        <v>1964</v>
      </c>
    </row>
    <row r="2794" customFormat="false" ht="12.75" hidden="false" customHeight="false" outlineLevel="0" collapsed="false">
      <c r="A2794" s="0" t="n">
        <f aca="false">A2789+1</f>
        <v>559</v>
      </c>
      <c r="B2794" s="0" t="s">
        <v>9</v>
      </c>
      <c r="C2794" s="0" t="n">
        <v>8922561</v>
      </c>
      <c r="D2794" s="0" t="n">
        <v>100</v>
      </c>
      <c r="E2794" s="0" t="s">
        <v>1965</v>
      </c>
    </row>
    <row r="2795" customFormat="false" ht="12.75" hidden="false" customHeight="false" outlineLevel="0" collapsed="false">
      <c r="A2795" s="0" t="n">
        <f aca="false">A2790+1</f>
        <v>559</v>
      </c>
      <c r="B2795" s="0" t="s">
        <v>11</v>
      </c>
      <c r="C2795" s="0" t="n">
        <v>17538756</v>
      </c>
      <c r="D2795" s="0" t="n">
        <v>100</v>
      </c>
      <c r="E2795" s="0" t="s">
        <v>1966</v>
      </c>
    </row>
    <row r="2796" customFormat="false" ht="12.75" hidden="false" customHeight="false" outlineLevel="0" collapsed="false">
      <c r="A2796" s="0" t="str">
        <f aca="false">""</f>
        <v/>
      </c>
      <c r="C2796" s="0" t="s">
        <v>13</v>
      </c>
    </row>
    <row r="2797" customFormat="false" ht="12.75" hidden="false" customHeight="false" outlineLevel="0" collapsed="false">
      <c r="A2797" s="0" t="n">
        <f aca="false">A2792+1</f>
        <v>560</v>
      </c>
      <c r="B2797" s="0" t="s">
        <v>4</v>
      </c>
      <c r="C2797" s="0" t="s">
        <v>1967</v>
      </c>
      <c r="E2797" s="0" t="s">
        <v>1968</v>
      </c>
    </row>
    <row r="2798" customFormat="false" ht="12.75" hidden="false" customHeight="false" outlineLevel="0" collapsed="false">
      <c r="A2798" s="0" t="n">
        <f aca="false">A2793+1</f>
        <v>560</v>
      </c>
      <c r="B2798" s="0" t="s">
        <v>7</v>
      </c>
      <c r="C2798" s="0" t="n">
        <v>6322989</v>
      </c>
      <c r="D2798" s="0" t="n">
        <v>100</v>
      </c>
      <c r="E2798" s="0" t="s">
        <v>408</v>
      </c>
    </row>
    <row r="2799" customFormat="false" ht="12.75" hidden="false" customHeight="false" outlineLevel="0" collapsed="false">
      <c r="A2799" s="0" t="n">
        <f aca="false">A2794+1</f>
        <v>560</v>
      </c>
      <c r="B2799" s="0" t="s">
        <v>9</v>
      </c>
      <c r="C2799" s="0" t="n">
        <v>20149306</v>
      </c>
      <c r="D2799" s="0" t="n">
        <v>100</v>
      </c>
      <c r="E2799" s="0" t="s">
        <v>409</v>
      </c>
    </row>
    <row r="2800" customFormat="false" ht="12.75" hidden="false" customHeight="false" outlineLevel="0" collapsed="false">
      <c r="A2800" s="0" t="n">
        <f aca="false">A2795+1</f>
        <v>560</v>
      </c>
      <c r="B2800" s="0" t="s">
        <v>11</v>
      </c>
      <c r="C2800" s="0" t="n">
        <v>17554760</v>
      </c>
      <c r="D2800" s="0" t="n">
        <v>100</v>
      </c>
      <c r="E2800" s="0" t="s">
        <v>410</v>
      </c>
    </row>
    <row r="2801" customFormat="false" ht="12.75" hidden="false" customHeight="false" outlineLevel="0" collapsed="false">
      <c r="A2801" s="0" t="str">
        <f aca="false">""</f>
        <v/>
      </c>
      <c r="C2801" s="0" t="s">
        <v>13</v>
      </c>
    </row>
    <row r="2802" customFormat="false" ht="12.75" hidden="false" customHeight="false" outlineLevel="0" collapsed="false">
      <c r="A2802" s="0" t="n">
        <f aca="false">A2797+1</f>
        <v>561</v>
      </c>
      <c r="B2802" s="0" t="s">
        <v>4</v>
      </c>
      <c r="C2802" s="0" t="s">
        <v>1969</v>
      </c>
      <c r="E2802" s="0" t="s">
        <v>1970</v>
      </c>
    </row>
    <row r="2803" customFormat="false" ht="12.75" hidden="false" customHeight="false" outlineLevel="0" collapsed="false">
      <c r="A2803" s="0" t="n">
        <f aca="false">A2798+1</f>
        <v>561</v>
      </c>
      <c r="B2803" s="0" t="s">
        <v>7</v>
      </c>
      <c r="C2803" s="0" t="n">
        <v>6324902</v>
      </c>
      <c r="D2803" s="0" t="n">
        <v>100</v>
      </c>
      <c r="E2803" s="0" t="s">
        <v>194</v>
      </c>
    </row>
    <row r="2804" customFormat="false" ht="12.75" hidden="false" customHeight="false" outlineLevel="0" collapsed="false">
      <c r="A2804" s="0" t="n">
        <f aca="false">A2799+1</f>
        <v>561</v>
      </c>
      <c r="B2804" s="0" t="s">
        <v>9</v>
      </c>
      <c r="C2804" s="0" t="n">
        <v>16160857</v>
      </c>
      <c r="D2804" s="0" t="n">
        <v>100</v>
      </c>
      <c r="E2804" s="0" t="s">
        <v>342</v>
      </c>
    </row>
    <row r="2805" customFormat="false" ht="12.75" hidden="false" customHeight="false" outlineLevel="0" collapsed="false">
      <c r="A2805" s="0" t="n">
        <f aca="false">A2800+1</f>
        <v>561</v>
      </c>
      <c r="B2805" s="0" t="s">
        <v>11</v>
      </c>
      <c r="C2805" s="0" t="n">
        <v>17560620</v>
      </c>
      <c r="D2805" s="0" t="n">
        <v>100</v>
      </c>
      <c r="E2805" s="0" t="s">
        <v>817</v>
      </c>
    </row>
    <row r="2806" customFormat="false" ht="12.75" hidden="false" customHeight="false" outlineLevel="0" collapsed="false">
      <c r="A2806" s="0" t="str">
        <f aca="false">""</f>
        <v/>
      </c>
      <c r="C2806" s="0" t="s">
        <v>13</v>
      </c>
    </row>
    <row r="2807" customFormat="false" ht="12.75" hidden="false" customHeight="false" outlineLevel="0" collapsed="false">
      <c r="A2807" s="0" t="n">
        <f aca="false">A2802+1</f>
        <v>562</v>
      </c>
      <c r="B2807" s="0" t="s">
        <v>4</v>
      </c>
      <c r="C2807" s="0" t="s">
        <v>1971</v>
      </c>
      <c r="E2807" s="0" t="s">
        <v>1972</v>
      </c>
    </row>
    <row r="2808" customFormat="false" ht="12.75" hidden="false" customHeight="false" outlineLevel="0" collapsed="false">
      <c r="A2808" s="0" t="n">
        <f aca="false">A2803+1</f>
        <v>562</v>
      </c>
      <c r="B2808" s="0" t="s">
        <v>7</v>
      </c>
      <c r="C2808" s="0" t="n">
        <v>6324622</v>
      </c>
      <c r="D2808" s="0" t="n">
        <v>100</v>
      </c>
      <c r="E2808" s="0" t="s">
        <v>367</v>
      </c>
    </row>
    <row r="2809" customFormat="false" ht="12.75" hidden="false" customHeight="false" outlineLevel="0" collapsed="false">
      <c r="A2809" s="0" t="n">
        <f aca="false">A2804+1</f>
        <v>562</v>
      </c>
      <c r="B2809" s="0" t="s">
        <v>9</v>
      </c>
      <c r="C2809" s="0" t="n">
        <v>18860916</v>
      </c>
      <c r="D2809" s="0" t="n">
        <v>100</v>
      </c>
      <c r="E2809" s="0" t="s">
        <v>368</v>
      </c>
    </row>
    <row r="2810" customFormat="false" ht="12.75" hidden="false" customHeight="false" outlineLevel="0" collapsed="false">
      <c r="A2810" s="0" t="n">
        <f aca="false">A2805+1</f>
        <v>562</v>
      </c>
      <c r="B2810" s="0" t="s">
        <v>11</v>
      </c>
      <c r="C2810" s="0" t="n">
        <v>17537183</v>
      </c>
      <c r="D2810" s="0" t="n">
        <v>100</v>
      </c>
      <c r="E2810" s="0" t="s">
        <v>369</v>
      </c>
    </row>
    <row r="2811" customFormat="false" ht="12.75" hidden="false" customHeight="false" outlineLevel="0" collapsed="false">
      <c r="A2811" s="0" t="str">
        <f aca="false">""</f>
        <v/>
      </c>
      <c r="C2811" s="0" t="s">
        <v>13</v>
      </c>
    </row>
    <row r="2812" customFormat="false" ht="12.75" hidden="false" customHeight="false" outlineLevel="0" collapsed="false">
      <c r="A2812" s="0" t="n">
        <f aca="false">A2807+1</f>
        <v>563</v>
      </c>
      <c r="B2812" s="0" t="s">
        <v>4</v>
      </c>
      <c r="C2812" s="0" t="s">
        <v>1973</v>
      </c>
      <c r="E2812" s="0" t="s">
        <v>1974</v>
      </c>
    </row>
    <row r="2813" customFormat="false" ht="12.75" hidden="false" customHeight="false" outlineLevel="0" collapsed="false">
      <c r="A2813" s="0" t="n">
        <f aca="false">A2808+1</f>
        <v>563</v>
      </c>
      <c r="B2813" s="0" t="s">
        <v>7</v>
      </c>
      <c r="C2813" s="0" t="n">
        <v>6320137</v>
      </c>
      <c r="D2813" s="0" t="n">
        <v>100</v>
      </c>
      <c r="E2813" s="0" t="s">
        <v>599</v>
      </c>
    </row>
    <row r="2814" customFormat="false" ht="12.75" hidden="false" customHeight="false" outlineLevel="0" collapsed="false">
      <c r="A2814" s="0" t="n">
        <f aca="false">A2809+1</f>
        <v>563</v>
      </c>
      <c r="B2814" s="0" t="s">
        <v>9</v>
      </c>
      <c r="C2814" s="0" t="n">
        <v>4504575</v>
      </c>
      <c r="D2814" s="0" t="n">
        <v>100</v>
      </c>
      <c r="E2814" s="0" t="s">
        <v>600</v>
      </c>
    </row>
    <row r="2815" customFormat="false" ht="12.75" hidden="false" customHeight="false" outlineLevel="0" collapsed="false">
      <c r="A2815" s="0" t="n">
        <f aca="false">A2810+1</f>
        <v>563</v>
      </c>
      <c r="B2815" s="0" t="s">
        <v>11</v>
      </c>
      <c r="C2815" s="0" t="n">
        <v>17550822</v>
      </c>
      <c r="D2815" s="0" t="n">
        <v>100</v>
      </c>
      <c r="E2815" s="0" t="s">
        <v>601</v>
      </c>
    </row>
    <row r="2816" customFormat="false" ht="12.75" hidden="false" customHeight="false" outlineLevel="0" collapsed="false">
      <c r="A2816" s="0" t="str">
        <f aca="false">""</f>
        <v/>
      </c>
      <c r="C2816" s="0" t="s">
        <v>13</v>
      </c>
    </row>
    <row r="2817" customFormat="false" ht="12.75" hidden="false" customHeight="false" outlineLevel="0" collapsed="false">
      <c r="A2817" s="0" t="n">
        <f aca="false">A2812+1</f>
        <v>564</v>
      </c>
      <c r="B2817" s="0" t="s">
        <v>4</v>
      </c>
      <c r="C2817" s="0" t="s">
        <v>1975</v>
      </c>
      <c r="E2817" s="0" t="s">
        <v>1861</v>
      </c>
    </row>
    <row r="2818" customFormat="false" ht="12.75" hidden="false" customHeight="false" outlineLevel="0" collapsed="false">
      <c r="A2818" s="0" t="n">
        <f aca="false">A2813+1</f>
        <v>564</v>
      </c>
      <c r="B2818" s="0" t="s">
        <v>7</v>
      </c>
      <c r="C2818" s="0" t="n">
        <v>6319293</v>
      </c>
      <c r="D2818" s="0" t="n">
        <v>100</v>
      </c>
      <c r="E2818" s="0" t="s">
        <v>329</v>
      </c>
    </row>
    <row r="2819" customFormat="false" ht="12.75" hidden="false" customHeight="false" outlineLevel="0" collapsed="false">
      <c r="A2819" s="0" t="n">
        <f aca="false">A2814+1</f>
        <v>564</v>
      </c>
      <c r="B2819" s="0" t="s">
        <v>9</v>
      </c>
      <c r="C2819" s="0" t="n">
        <v>17978471</v>
      </c>
      <c r="D2819" s="0" t="n">
        <v>100</v>
      </c>
      <c r="E2819" s="0" t="s">
        <v>330</v>
      </c>
    </row>
    <row r="2820" customFormat="false" ht="12.75" hidden="false" customHeight="false" outlineLevel="0" collapsed="false">
      <c r="A2820" s="0" t="n">
        <f aca="false">A2815+1</f>
        <v>564</v>
      </c>
      <c r="B2820" s="0" t="s">
        <v>11</v>
      </c>
      <c r="C2820" s="0" t="n">
        <v>17556056</v>
      </c>
      <c r="D2820" s="0" t="n">
        <v>100</v>
      </c>
      <c r="E2820" s="0" t="s">
        <v>331</v>
      </c>
    </row>
    <row r="2821" customFormat="false" ht="12.75" hidden="false" customHeight="false" outlineLevel="0" collapsed="false">
      <c r="A2821" s="0" t="str">
        <f aca="false">""</f>
        <v/>
      </c>
      <c r="C2821" s="0" t="s">
        <v>13</v>
      </c>
    </row>
    <row r="2822" customFormat="false" ht="12.75" hidden="false" customHeight="false" outlineLevel="0" collapsed="false">
      <c r="A2822" s="0" t="n">
        <f aca="false">A2817+1</f>
        <v>565</v>
      </c>
      <c r="B2822" s="0" t="s">
        <v>4</v>
      </c>
      <c r="C2822" s="0" t="s">
        <v>1976</v>
      </c>
      <c r="E2822" s="0" t="s">
        <v>1977</v>
      </c>
    </row>
    <row r="2823" customFormat="false" ht="12.75" hidden="false" customHeight="false" outlineLevel="0" collapsed="false">
      <c r="A2823" s="0" t="n">
        <f aca="false">A2818+1</f>
        <v>565</v>
      </c>
      <c r="B2823" s="0" t="s">
        <v>7</v>
      </c>
      <c r="C2823" s="0" t="n">
        <v>6322912</v>
      </c>
      <c r="D2823" s="0" t="n">
        <v>100</v>
      </c>
      <c r="E2823" s="0" t="s">
        <v>1339</v>
      </c>
    </row>
    <row r="2824" customFormat="false" ht="12.75" hidden="false" customHeight="false" outlineLevel="0" collapsed="false">
      <c r="A2824" s="0" t="n">
        <f aca="false">A2819+1</f>
        <v>565</v>
      </c>
      <c r="B2824" s="0" t="s">
        <v>9</v>
      </c>
      <c r="C2824" s="0" t="n">
        <v>4503531</v>
      </c>
      <c r="D2824" s="0" t="n">
        <v>100</v>
      </c>
      <c r="E2824" s="0" t="s">
        <v>1340</v>
      </c>
    </row>
    <row r="2825" customFormat="false" ht="12.75" hidden="false" customHeight="false" outlineLevel="0" collapsed="false">
      <c r="A2825" s="0" t="n">
        <f aca="false">A2820+1</f>
        <v>565</v>
      </c>
      <c r="B2825" s="0" t="s">
        <v>11</v>
      </c>
      <c r="C2825" s="0" t="n">
        <v>17553942</v>
      </c>
      <c r="D2825" s="0" t="n">
        <v>100</v>
      </c>
      <c r="E2825" s="0" t="s">
        <v>1341</v>
      </c>
    </row>
    <row r="2826" customFormat="false" ht="12.75" hidden="false" customHeight="false" outlineLevel="0" collapsed="false">
      <c r="A2826" s="0" t="str">
        <f aca="false">""</f>
        <v/>
      </c>
      <c r="C2826" s="0" t="s">
        <v>13</v>
      </c>
    </row>
    <row r="2827" customFormat="false" ht="12.75" hidden="false" customHeight="false" outlineLevel="0" collapsed="false">
      <c r="A2827" s="0" t="n">
        <f aca="false">A2822+1</f>
        <v>566</v>
      </c>
      <c r="B2827" s="0" t="s">
        <v>4</v>
      </c>
      <c r="C2827" s="0" t="s">
        <v>1978</v>
      </c>
      <c r="E2827" s="0" t="s">
        <v>1979</v>
      </c>
    </row>
    <row r="2828" customFormat="false" ht="12.75" hidden="false" customHeight="false" outlineLevel="0" collapsed="false">
      <c r="A2828" s="0" t="n">
        <f aca="false">A2823+1</f>
        <v>566</v>
      </c>
      <c r="B2828" s="0" t="s">
        <v>7</v>
      </c>
      <c r="C2828" s="0" t="n">
        <v>6322704</v>
      </c>
      <c r="D2828" s="0" t="n">
        <v>100</v>
      </c>
      <c r="E2828" s="0" t="s">
        <v>1980</v>
      </c>
    </row>
    <row r="2829" customFormat="false" ht="12.75" hidden="false" customHeight="false" outlineLevel="0" collapsed="false">
      <c r="A2829" s="0" t="n">
        <f aca="false">A2824+1</f>
        <v>566</v>
      </c>
      <c r="B2829" s="0" t="s">
        <v>9</v>
      </c>
      <c r="C2829" s="0" t="n">
        <v>4506209</v>
      </c>
      <c r="D2829" s="0" t="n">
        <v>100</v>
      </c>
      <c r="E2829" s="0" t="s">
        <v>1981</v>
      </c>
    </row>
    <row r="2830" customFormat="false" ht="12.75" hidden="false" customHeight="false" outlineLevel="0" collapsed="false">
      <c r="A2830" s="0" t="n">
        <f aca="false">A2825+1</f>
        <v>566</v>
      </c>
      <c r="B2830" s="0" t="s">
        <v>11</v>
      </c>
      <c r="C2830" s="0" t="n">
        <v>17563248</v>
      </c>
      <c r="D2830" s="0" t="n">
        <v>100</v>
      </c>
      <c r="E2830" s="0" t="s">
        <v>1982</v>
      </c>
    </row>
    <row r="2831" customFormat="false" ht="12.75" hidden="false" customHeight="false" outlineLevel="0" collapsed="false">
      <c r="A2831" s="0" t="str">
        <f aca="false">""</f>
        <v/>
      </c>
      <c r="C2831" s="0" t="s">
        <v>13</v>
      </c>
    </row>
    <row r="2832" customFormat="false" ht="12.75" hidden="false" customHeight="false" outlineLevel="0" collapsed="false">
      <c r="A2832" s="0" t="n">
        <f aca="false">A2827+1</f>
        <v>567</v>
      </c>
      <c r="B2832" s="0" t="s">
        <v>4</v>
      </c>
      <c r="C2832" s="0" t="s">
        <v>1983</v>
      </c>
      <c r="E2832" s="0" t="s">
        <v>1984</v>
      </c>
    </row>
    <row r="2833" customFormat="false" ht="12.75" hidden="false" customHeight="false" outlineLevel="0" collapsed="false">
      <c r="A2833" s="0" t="n">
        <f aca="false">A2828+1</f>
        <v>567</v>
      </c>
      <c r="B2833" s="0" t="s">
        <v>7</v>
      </c>
      <c r="C2833" s="0" t="n">
        <v>6322704</v>
      </c>
      <c r="D2833" s="0" t="n">
        <v>100</v>
      </c>
      <c r="E2833" s="0" t="s">
        <v>1980</v>
      </c>
    </row>
    <row r="2834" customFormat="false" ht="12.75" hidden="false" customHeight="false" outlineLevel="0" collapsed="false">
      <c r="A2834" s="0" t="n">
        <f aca="false">A2829+1</f>
        <v>567</v>
      </c>
      <c r="B2834" s="0" t="s">
        <v>9</v>
      </c>
      <c r="C2834" s="0" t="n">
        <v>4506209</v>
      </c>
      <c r="D2834" s="0" t="n">
        <v>100</v>
      </c>
      <c r="E2834" s="0" t="s">
        <v>1981</v>
      </c>
    </row>
    <row r="2835" customFormat="false" ht="12.75" hidden="false" customHeight="false" outlineLevel="0" collapsed="false">
      <c r="A2835" s="0" t="n">
        <f aca="false">A2830+1</f>
        <v>567</v>
      </c>
      <c r="B2835" s="0" t="s">
        <v>11</v>
      </c>
      <c r="C2835" s="0" t="n">
        <v>17563248</v>
      </c>
      <c r="D2835" s="0" t="n">
        <v>100</v>
      </c>
      <c r="E2835" s="0" t="s">
        <v>1982</v>
      </c>
    </row>
    <row r="2836" customFormat="false" ht="12.75" hidden="false" customHeight="false" outlineLevel="0" collapsed="false">
      <c r="A2836" s="0" t="str">
        <f aca="false">""</f>
        <v/>
      </c>
      <c r="C2836" s="0" t="s">
        <v>13</v>
      </c>
    </row>
    <row r="2837" customFormat="false" ht="12.75" hidden="false" customHeight="false" outlineLevel="0" collapsed="false">
      <c r="A2837" s="0" t="n">
        <f aca="false">A2832+1</f>
        <v>568</v>
      </c>
      <c r="B2837" s="0" t="s">
        <v>4</v>
      </c>
      <c r="C2837" s="0" t="s">
        <v>1985</v>
      </c>
      <c r="E2837" s="0" t="s">
        <v>1986</v>
      </c>
    </row>
    <row r="2838" customFormat="false" ht="12.75" hidden="false" customHeight="false" outlineLevel="0" collapsed="false">
      <c r="A2838" s="0" t="n">
        <f aca="false">A2833+1</f>
        <v>568</v>
      </c>
      <c r="B2838" s="0" t="s">
        <v>7</v>
      </c>
      <c r="C2838" s="0" t="n">
        <v>6324381</v>
      </c>
      <c r="D2838" s="0" t="n">
        <v>100</v>
      </c>
      <c r="E2838" s="0" t="s">
        <v>1987</v>
      </c>
    </row>
    <row r="2839" customFormat="false" ht="12.75" hidden="false" customHeight="false" outlineLevel="0" collapsed="false">
      <c r="A2839" s="0" t="n">
        <f aca="false">A2834+1</f>
        <v>568</v>
      </c>
      <c r="B2839" s="0" t="s">
        <v>9</v>
      </c>
      <c r="C2839" s="0" t="n">
        <v>7019419</v>
      </c>
      <c r="D2839" s="0" t="n">
        <v>100</v>
      </c>
      <c r="E2839" s="0" t="s">
        <v>1988</v>
      </c>
    </row>
    <row r="2840" customFormat="false" ht="12.75" hidden="false" customHeight="false" outlineLevel="0" collapsed="false">
      <c r="A2840" s="0" t="n">
        <f aca="false">A2835+1</f>
        <v>568</v>
      </c>
      <c r="B2840" s="0" t="s">
        <v>11</v>
      </c>
      <c r="C2840" s="0" t="n">
        <v>17509075</v>
      </c>
      <c r="D2840" s="0" t="n">
        <v>100</v>
      </c>
      <c r="E2840" s="0" t="s">
        <v>1989</v>
      </c>
    </row>
    <row r="2841" customFormat="false" ht="12.75" hidden="false" customHeight="false" outlineLevel="0" collapsed="false">
      <c r="A2841" s="0" t="str">
        <f aca="false">""</f>
        <v/>
      </c>
      <c r="C2841" s="0" t="s">
        <v>13</v>
      </c>
    </row>
    <row r="2842" customFormat="false" ht="12.75" hidden="false" customHeight="false" outlineLevel="0" collapsed="false">
      <c r="A2842" s="0" t="n">
        <f aca="false">A2837+1</f>
        <v>569</v>
      </c>
      <c r="B2842" s="0" t="s">
        <v>4</v>
      </c>
      <c r="C2842" s="0" t="s">
        <v>1990</v>
      </c>
      <c r="E2842" s="0" t="s">
        <v>1991</v>
      </c>
    </row>
    <row r="2843" customFormat="false" ht="12.75" hidden="false" customHeight="false" outlineLevel="0" collapsed="false">
      <c r="A2843" s="0" t="n">
        <f aca="false">A2838+1</f>
        <v>569</v>
      </c>
      <c r="B2843" s="0" t="s">
        <v>7</v>
      </c>
      <c r="C2843" s="0" t="n">
        <v>6321301</v>
      </c>
      <c r="D2843" s="0" t="n">
        <v>100</v>
      </c>
      <c r="E2843" s="0" t="s">
        <v>1334</v>
      </c>
    </row>
    <row r="2844" customFormat="false" ht="12.75" hidden="false" customHeight="false" outlineLevel="0" collapsed="false">
      <c r="A2844" s="0" t="n">
        <f aca="false">A2839+1</f>
        <v>569</v>
      </c>
      <c r="B2844" s="0" t="s">
        <v>9</v>
      </c>
      <c r="C2844" s="0" t="n">
        <v>4758032</v>
      </c>
      <c r="D2844" s="0" t="n">
        <v>100</v>
      </c>
      <c r="E2844" s="0" t="s">
        <v>1335</v>
      </c>
    </row>
    <row r="2845" customFormat="false" ht="12.75" hidden="false" customHeight="false" outlineLevel="0" collapsed="false">
      <c r="A2845" s="0" t="n">
        <f aca="false">A2840+1</f>
        <v>569</v>
      </c>
      <c r="B2845" s="0" t="s">
        <v>11</v>
      </c>
      <c r="C2845" s="0" t="n">
        <v>17540286</v>
      </c>
      <c r="D2845" s="0" t="n">
        <v>100</v>
      </c>
      <c r="E2845" s="0" t="s">
        <v>1336</v>
      </c>
    </row>
    <row r="2846" customFormat="false" ht="12.75" hidden="false" customHeight="false" outlineLevel="0" collapsed="false">
      <c r="A2846" s="0" t="str">
        <f aca="false">""</f>
        <v/>
      </c>
      <c r="C2846" s="0" t="s">
        <v>13</v>
      </c>
    </row>
    <row r="2847" customFormat="false" ht="12.75" hidden="false" customHeight="false" outlineLevel="0" collapsed="false">
      <c r="A2847" s="0" t="n">
        <f aca="false">A2842+1</f>
        <v>570</v>
      </c>
      <c r="B2847" s="0" t="s">
        <v>4</v>
      </c>
      <c r="C2847" s="0" t="s">
        <v>1992</v>
      </c>
      <c r="E2847" s="0" t="s">
        <v>1993</v>
      </c>
    </row>
    <row r="2848" customFormat="false" ht="12.75" hidden="false" customHeight="false" outlineLevel="0" collapsed="false">
      <c r="A2848" s="0" t="n">
        <f aca="false">A2843+1</f>
        <v>570</v>
      </c>
      <c r="B2848" s="0" t="s">
        <v>7</v>
      </c>
      <c r="C2848" s="0" t="n">
        <v>6321248</v>
      </c>
      <c r="D2848" s="0" t="n">
        <v>100</v>
      </c>
      <c r="E2848" s="0" t="s">
        <v>1994</v>
      </c>
    </row>
    <row r="2849" customFormat="false" ht="12.75" hidden="false" customHeight="false" outlineLevel="0" collapsed="false">
      <c r="A2849" s="0" t="n">
        <f aca="false">A2844+1</f>
        <v>570</v>
      </c>
      <c r="B2849" s="0" t="s">
        <v>9</v>
      </c>
      <c r="C2849" s="0" t="n">
        <v>4506019</v>
      </c>
      <c r="D2849" s="0" t="n">
        <v>100</v>
      </c>
      <c r="E2849" s="0" t="s">
        <v>1995</v>
      </c>
    </row>
    <row r="2850" customFormat="false" ht="12.75" hidden="false" customHeight="false" outlineLevel="0" collapsed="false">
      <c r="A2850" s="0" t="n">
        <f aca="false">A2845+1</f>
        <v>570</v>
      </c>
      <c r="B2850" s="0" t="s">
        <v>11</v>
      </c>
      <c r="C2850" s="0" t="n">
        <v>17506867</v>
      </c>
      <c r="D2850" s="0" t="n">
        <v>100</v>
      </c>
      <c r="E2850" s="0" t="s">
        <v>1996</v>
      </c>
    </row>
    <row r="2851" customFormat="false" ht="12.75" hidden="false" customHeight="false" outlineLevel="0" collapsed="false">
      <c r="A2851" s="0" t="str">
        <f aca="false">""</f>
        <v/>
      </c>
      <c r="C2851" s="0" t="s">
        <v>13</v>
      </c>
    </row>
    <row r="2852" customFormat="false" ht="12.75" hidden="false" customHeight="false" outlineLevel="0" collapsed="false">
      <c r="A2852" s="0" t="n">
        <f aca="false">A2847+1</f>
        <v>571</v>
      </c>
      <c r="B2852" s="0" t="s">
        <v>4</v>
      </c>
      <c r="C2852" s="0" t="s">
        <v>1997</v>
      </c>
      <c r="E2852" s="0" t="s">
        <v>1998</v>
      </c>
    </row>
    <row r="2853" customFormat="false" ht="12.75" hidden="false" customHeight="false" outlineLevel="0" collapsed="false">
      <c r="A2853" s="0" t="n">
        <f aca="false">A2848+1</f>
        <v>571</v>
      </c>
      <c r="B2853" s="0" t="s">
        <v>7</v>
      </c>
      <c r="C2853" s="0" t="n">
        <v>6320224</v>
      </c>
      <c r="D2853" s="0" t="n">
        <v>100</v>
      </c>
      <c r="E2853" s="0" t="s">
        <v>1301</v>
      </c>
    </row>
    <row r="2854" customFormat="false" ht="12.75" hidden="false" customHeight="false" outlineLevel="0" collapsed="false">
      <c r="A2854" s="0" t="n">
        <f aca="false">A2849+1</f>
        <v>571</v>
      </c>
      <c r="B2854" s="0" t="s">
        <v>9</v>
      </c>
      <c r="C2854" s="0" t="n">
        <v>7661920</v>
      </c>
      <c r="D2854" s="0" t="n">
        <v>100</v>
      </c>
      <c r="E2854" s="0" t="s">
        <v>1302</v>
      </c>
    </row>
    <row r="2855" customFormat="false" ht="12.75" hidden="false" customHeight="false" outlineLevel="0" collapsed="false">
      <c r="A2855" s="0" t="n">
        <f aca="false">A2850+1</f>
        <v>571</v>
      </c>
      <c r="B2855" s="0" t="s">
        <v>11</v>
      </c>
      <c r="C2855" s="0" t="n">
        <v>17507121</v>
      </c>
      <c r="D2855" s="0" t="n">
        <v>100</v>
      </c>
      <c r="E2855" s="0" t="s">
        <v>1303</v>
      </c>
    </row>
    <row r="2856" customFormat="false" ht="12.75" hidden="false" customHeight="false" outlineLevel="0" collapsed="false">
      <c r="A2856" s="0" t="str">
        <f aca="false">""</f>
        <v/>
      </c>
      <c r="C2856" s="0" t="s">
        <v>13</v>
      </c>
    </row>
    <row r="2857" customFormat="false" ht="12.75" hidden="false" customHeight="false" outlineLevel="0" collapsed="false">
      <c r="A2857" s="0" t="n">
        <f aca="false">A2852+1</f>
        <v>572</v>
      </c>
      <c r="B2857" s="0" t="s">
        <v>4</v>
      </c>
      <c r="C2857" s="0" t="s">
        <v>1999</v>
      </c>
      <c r="E2857" s="0" t="s">
        <v>2000</v>
      </c>
    </row>
    <row r="2858" customFormat="false" ht="12.75" hidden="false" customHeight="false" outlineLevel="0" collapsed="false">
      <c r="A2858" s="0" t="n">
        <f aca="false">A2853+1</f>
        <v>572</v>
      </c>
      <c r="B2858" s="0" t="s">
        <v>7</v>
      </c>
      <c r="C2858" s="0" t="n">
        <v>6325164</v>
      </c>
      <c r="D2858" s="0" t="n">
        <v>100</v>
      </c>
      <c r="E2858" s="0" t="s">
        <v>2001</v>
      </c>
    </row>
    <row r="2859" customFormat="false" ht="12.75" hidden="false" customHeight="false" outlineLevel="0" collapsed="false">
      <c r="A2859" s="0" t="n">
        <f aca="false">A2854+1</f>
        <v>572</v>
      </c>
      <c r="B2859" s="0" t="s">
        <v>9</v>
      </c>
      <c r="C2859" s="0" t="n">
        <v>14737772</v>
      </c>
      <c r="D2859" s="0" t="n">
        <v>100</v>
      </c>
      <c r="E2859" s="0" t="s">
        <v>2002</v>
      </c>
    </row>
    <row r="2860" customFormat="false" ht="12.75" hidden="false" customHeight="false" outlineLevel="0" collapsed="false">
      <c r="A2860" s="0" t="n">
        <f aca="false">A2855+1</f>
        <v>572</v>
      </c>
      <c r="B2860" s="0" t="s">
        <v>11</v>
      </c>
      <c r="C2860" s="0" t="n">
        <v>17542246</v>
      </c>
      <c r="D2860" s="0" t="n">
        <v>100</v>
      </c>
      <c r="E2860" s="0" t="s">
        <v>2003</v>
      </c>
    </row>
    <row r="2861" customFormat="false" ht="12.75" hidden="false" customHeight="false" outlineLevel="0" collapsed="false">
      <c r="A2861" s="0" t="str">
        <f aca="false">""</f>
        <v/>
      </c>
      <c r="C2861" s="0" t="s">
        <v>13</v>
      </c>
    </row>
    <row r="2862" customFormat="false" ht="12.75" hidden="false" customHeight="false" outlineLevel="0" collapsed="false">
      <c r="A2862" s="0" t="n">
        <f aca="false">A2857+1</f>
        <v>573</v>
      </c>
      <c r="B2862" s="0" t="s">
        <v>4</v>
      </c>
      <c r="C2862" s="0" t="s">
        <v>2004</v>
      </c>
      <c r="E2862" s="0" t="s">
        <v>2005</v>
      </c>
    </row>
    <row r="2863" customFormat="false" ht="12.75" hidden="false" customHeight="false" outlineLevel="0" collapsed="false">
      <c r="A2863" s="0" t="n">
        <f aca="false">A2858+1</f>
        <v>573</v>
      </c>
      <c r="B2863" s="0" t="s">
        <v>7</v>
      </c>
      <c r="C2863" s="0" t="n">
        <v>6321643</v>
      </c>
      <c r="D2863" s="0" t="n">
        <v>100</v>
      </c>
      <c r="E2863" s="0" t="s">
        <v>2006</v>
      </c>
    </row>
    <row r="2864" customFormat="false" ht="12.75" hidden="false" customHeight="false" outlineLevel="0" collapsed="false">
      <c r="A2864" s="0" t="n">
        <f aca="false">A2859+1</f>
        <v>573</v>
      </c>
      <c r="B2864" s="0" t="s">
        <v>9</v>
      </c>
      <c r="C2864" s="0" t="n">
        <v>13699868</v>
      </c>
      <c r="D2864" s="0" t="n">
        <v>100</v>
      </c>
      <c r="E2864" s="0" t="s">
        <v>2007</v>
      </c>
    </row>
    <row r="2865" customFormat="false" ht="12.75" hidden="false" customHeight="false" outlineLevel="0" collapsed="false">
      <c r="A2865" s="0" t="n">
        <f aca="false">A2860+1</f>
        <v>573</v>
      </c>
      <c r="B2865" s="0" t="s">
        <v>11</v>
      </c>
      <c r="C2865" s="0" t="n">
        <v>17568739</v>
      </c>
      <c r="D2865" s="0" t="n">
        <v>100</v>
      </c>
      <c r="E2865" s="0" t="s">
        <v>2008</v>
      </c>
    </row>
    <row r="2866" customFormat="false" ht="12.75" hidden="false" customHeight="false" outlineLevel="0" collapsed="false">
      <c r="A2866" s="0" t="str">
        <f aca="false">""</f>
        <v/>
      </c>
      <c r="C2866" s="0" t="s">
        <v>13</v>
      </c>
    </row>
    <row r="2867" customFormat="false" ht="12.75" hidden="false" customHeight="false" outlineLevel="0" collapsed="false">
      <c r="A2867" s="0" t="n">
        <f aca="false">A2862+1</f>
        <v>574</v>
      </c>
      <c r="B2867" s="0" t="s">
        <v>4</v>
      </c>
      <c r="C2867" s="0" t="s">
        <v>2009</v>
      </c>
      <c r="E2867" s="0" t="s">
        <v>2010</v>
      </c>
    </row>
    <row r="2868" customFormat="false" ht="12.75" hidden="false" customHeight="false" outlineLevel="0" collapsed="false">
      <c r="A2868" s="0" t="n">
        <f aca="false">A2863+1</f>
        <v>574</v>
      </c>
      <c r="B2868" s="0" t="s">
        <v>7</v>
      </c>
      <c r="C2868" s="0" t="n">
        <v>6320156</v>
      </c>
      <c r="D2868" s="0" t="n">
        <v>100</v>
      </c>
      <c r="E2868" s="0" t="s">
        <v>1295</v>
      </c>
    </row>
    <row r="2869" customFormat="false" ht="12.75" hidden="false" customHeight="false" outlineLevel="0" collapsed="false">
      <c r="A2869" s="0" t="n">
        <f aca="false">A2864+1</f>
        <v>574</v>
      </c>
      <c r="B2869" s="0" t="s">
        <v>9</v>
      </c>
      <c r="C2869" s="0" t="n">
        <v>4506029</v>
      </c>
      <c r="D2869" s="0" t="n">
        <v>100</v>
      </c>
      <c r="E2869" s="0" t="s">
        <v>1296</v>
      </c>
    </row>
    <row r="2870" customFormat="false" ht="12.75" hidden="false" customHeight="false" outlineLevel="0" collapsed="false">
      <c r="A2870" s="0" t="n">
        <f aca="false">A2865+1</f>
        <v>574</v>
      </c>
      <c r="B2870" s="0" t="s">
        <v>11</v>
      </c>
      <c r="C2870" s="0" t="n">
        <v>17554396</v>
      </c>
      <c r="D2870" s="0" t="n">
        <v>100</v>
      </c>
      <c r="E2870" s="0" t="s">
        <v>186</v>
      </c>
    </row>
    <row r="2871" customFormat="false" ht="12.75" hidden="false" customHeight="false" outlineLevel="0" collapsed="false">
      <c r="A2871" s="0" t="str">
        <f aca="false">""</f>
        <v/>
      </c>
      <c r="C2871" s="0" t="s">
        <v>13</v>
      </c>
    </row>
    <row r="2872" customFormat="false" ht="12.75" hidden="false" customHeight="false" outlineLevel="0" collapsed="false">
      <c r="A2872" s="0" t="n">
        <f aca="false">A2867+1</f>
        <v>575</v>
      </c>
      <c r="B2872" s="0" t="s">
        <v>4</v>
      </c>
      <c r="C2872" s="0" t="s">
        <v>2011</v>
      </c>
      <c r="E2872" s="0" t="s">
        <v>2012</v>
      </c>
    </row>
    <row r="2873" customFormat="false" ht="12.75" hidden="false" customHeight="false" outlineLevel="0" collapsed="false">
      <c r="A2873" s="0" t="n">
        <f aca="false">A2868+1</f>
        <v>575</v>
      </c>
      <c r="B2873" s="0" t="s">
        <v>7</v>
      </c>
      <c r="C2873" s="0" t="n">
        <v>6324902</v>
      </c>
      <c r="D2873" s="0" t="n">
        <v>100</v>
      </c>
      <c r="E2873" s="0" t="s">
        <v>194</v>
      </c>
    </row>
    <row r="2874" customFormat="false" ht="12.75" hidden="false" customHeight="false" outlineLevel="0" collapsed="false">
      <c r="A2874" s="0" t="n">
        <f aca="false">A2869+1</f>
        <v>575</v>
      </c>
      <c r="B2874" s="0" t="s">
        <v>9</v>
      </c>
      <c r="C2874" s="0" t="n">
        <v>4557773</v>
      </c>
      <c r="D2874" s="0" t="n">
        <v>100</v>
      </c>
      <c r="E2874" s="0" t="s">
        <v>2013</v>
      </c>
    </row>
    <row r="2875" customFormat="false" ht="12.75" hidden="false" customHeight="false" outlineLevel="0" collapsed="false">
      <c r="A2875" s="0" t="n">
        <f aca="false">A2870+1</f>
        <v>575</v>
      </c>
      <c r="B2875" s="0" t="s">
        <v>11</v>
      </c>
      <c r="C2875" s="0" t="n">
        <v>17562722</v>
      </c>
      <c r="D2875" s="0" t="n">
        <v>100</v>
      </c>
      <c r="E2875" s="0" t="s">
        <v>2014</v>
      </c>
    </row>
    <row r="2876" customFormat="false" ht="12.75" hidden="false" customHeight="false" outlineLevel="0" collapsed="false">
      <c r="A2876" s="0" t="str">
        <f aca="false">""</f>
        <v/>
      </c>
      <c r="C2876" s="0" t="s">
        <v>13</v>
      </c>
    </row>
    <row r="2877" customFormat="false" ht="12.75" hidden="false" customHeight="false" outlineLevel="0" collapsed="false">
      <c r="A2877" s="0" t="n">
        <f aca="false">A2872+1</f>
        <v>576</v>
      </c>
      <c r="B2877" s="0" t="s">
        <v>4</v>
      </c>
      <c r="C2877" s="0" t="s">
        <v>2015</v>
      </c>
      <c r="E2877" s="0" t="s">
        <v>2016</v>
      </c>
    </row>
    <row r="2878" customFormat="false" ht="12.75" hidden="false" customHeight="false" outlineLevel="0" collapsed="false">
      <c r="A2878" s="0" t="n">
        <f aca="false">A2873+1</f>
        <v>576</v>
      </c>
      <c r="B2878" s="0" t="s">
        <v>7</v>
      </c>
      <c r="C2878" s="0" t="n">
        <v>6320854</v>
      </c>
      <c r="D2878" s="0" t="n">
        <v>100</v>
      </c>
      <c r="E2878" s="0" t="s">
        <v>138</v>
      </c>
    </row>
    <row r="2879" customFormat="false" ht="12.75" hidden="false" customHeight="false" outlineLevel="0" collapsed="false">
      <c r="A2879" s="0" t="n">
        <f aca="false">A2874+1</f>
        <v>576</v>
      </c>
      <c r="B2879" s="0" t="s">
        <v>9</v>
      </c>
      <c r="C2879" s="0" t="n">
        <v>5802970</v>
      </c>
      <c r="D2879" s="0" t="n">
        <v>100</v>
      </c>
      <c r="E2879" s="0" t="s">
        <v>139</v>
      </c>
    </row>
    <row r="2880" customFormat="false" ht="12.75" hidden="false" customHeight="false" outlineLevel="0" collapsed="false">
      <c r="A2880" s="0" t="n">
        <f aca="false">A2875+1</f>
        <v>576</v>
      </c>
      <c r="B2880" s="0" t="s">
        <v>11</v>
      </c>
      <c r="C2880" s="0" t="n">
        <v>17510009</v>
      </c>
      <c r="D2880" s="0" t="n">
        <v>100</v>
      </c>
      <c r="E2880" s="0" t="s">
        <v>140</v>
      </c>
    </row>
    <row r="2881" customFormat="false" ht="12.75" hidden="false" customHeight="false" outlineLevel="0" collapsed="false">
      <c r="A2881" s="0" t="str">
        <f aca="false">""</f>
        <v/>
      </c>
      <c r="C2881" s="0" t="s">
        <v>13</v>
      </c>
    </row>
    <row r="2882" customFormat="false" ht="12.75" hidden="false" customHeight="false" outlineLevel="0" collapsed="false">
      <c r="A2882" s="0" t="n">
        <f aca="false">A2877+1</f>
        <v>577</v>
      </c>
      <c r="B2882" s="0" t="s">
        <v>4</v>
      </c>
      <c r="C2882" s="0" t="s">
        <v>2017</v>
      </c>
      <c r="E2882" s="0" t="s">
        <v>2018</v>
      </c>
    </row>
    <row r="2883" customFormat="false" ht="12.75" hidden="false" customHeight="false" outlineLevel="0" collapsed="false">
      <c r="A2883" s="0" t="n">
        <f aca="false">A2878+1</f>
        <v>577</v>
      </c>
      <c r="B2883" s="0" t="s">
        <v>7</v>
      </c>
      <c r="C2883" s="0" t="n">
        <v>6324911</v>
      </c>
      <c r="D2883" s="0" t="n">
        <v>100</v>
      </c>
      <c r="E2883" s="0" t="s">
        <v>504</v>
      </c>
    </row>
    <row r="2884" customFormat="false" ht="12.75" hidden="false" customHeight="false" outlineLevel="0" collapsed="false">
      <c r="A2884" s="0" t="n">
        <f aca="false">A2879+1</f>
        <v>577</v>
      </c>
      <c r="B2884" s="0" t="s">
        <v>9</v>
      </c>
      <c r="C2884" s="0" t="n">
        <v>4501841</v>
      </c>
      <c r="D2884" s="0" t="n">
        <v>100</v>
      </c>
      <c r="E2884" s="0" t="s">
        <v>505</v>
      </c>
    </row>
    <row r="2885" customFormat="false" ht="12.75" hidden="false" customHeight="false" outlineLevel="0" collapsed="false">
      <c r="A2885" s="0" t="n">
        <f aca="false">A2880+1</f>
        <v>577</v>
      </c>
      <c r="B2885" s="0" t="s">
        <v>11</v>
      </c>
      <c r="C2885" s="0" t="n">
        <v>17506981</v>
      </c>
      <c r="D2885" s="0" t="n">
        <v>100</v>
      </c>
      <c r="E2885" s="0" t="s">
        <v>506</v>
      </c>
    </row>
    <row r="2886" customFormat="false" ht="12.75" hidden="false" customHeight="false" outlineLevel="0" collapsed="false">
      <c r="A2886" s="0" t="str">
        <f aca="false">""</f>
        <v/>
      </c>
      <c r="C2886" s="0" t="s">
        <v>13</v>
      </c>
    </row>
    <row r="2887" customFormat="false" ht="12.75" hidden="false" customHeight="false" outlineLevel="0" collapsed="false">
      <c r="A2887" s="0" t="n">
        <f aca="false">A2882+1</f>
        <v>578</v>
      </c>
      <c r="B2887" s="0" t="s">
        <v>4</v>
      </c>
      <c r="C2887" s="0" t="s">
        <v>2019</v>
      </c>
      <c r="E2887" s="0" t="s">
        <v>2020</v>
      </c>
    </row>
    <row r="2888" customFormat="false" ht="12.75" hidden="false" customHeight="false" outlineLevel="0" collapsed="false">
      <c r="A2888" s="0" t="n">
        <f aca="false">A2883+1</f>
        <v>578</v>
      </c>
      <c r="B2888" s="0" t="s">
        <v>7</v>
      </c>
      <c r="C2888" s="0" t="n">
        <v>6322646</v>
      </c>
      <c r="D2888" s="0" t="n">
        <v>100</v>
      </c>
      <c r="E2888" s="0" t="s">
        <v>2021</v>
      </c>
    </row>
    <row r="2889" customFormat="false" ht="12.75" hidden="false" customHeight="false" outlineLevel="0" collapsed="false">
      <c r="A2889" s="0" t="n">
        <f aca="false">A2884+1</f>
        <v>578</v>
      </c>
      <c r="B2889" s="0" t="s">
        <v>9</v>
      </c>
      <c r="C2889" s="0" t="n">
        <v>4826730</v>
      </c>
      <c r="D2889" s="0" t="n">
        <v>100</v>
      </c>
      <c r="E2889" s="0" t="s">
        <v>2022</v>
      </c>
    </row>
    <row r="2890" customFormat="false" ht="12.75" hidden="false" customHeight="false" outlineLevel="0" collapsed="false">
      <c r="A2890" s="0" t="n">
        <f aca="false">A2885+1</f>
        <v>578</v>
      </c>
      <c r="B2890" s="0" t="s">
        <v>11</v>
      </c>
      <c r="C2890" s="0" t="n">
        <v>17505322</v>
      </c>
      <c r="D2890" s="0" t="n">
        <v>100</v>
      </c>
      <c r="E2890" s="0" t="s">
        <v>2023</v>
      </c>
    </row>
    <row r="2891" customFormat="false" ht="12.75" hidden="false" customHeight="false" outlineLevel="0" collapsed="false">
      <c r="A2891" s="0" t="str">
        <f aca="false">""</f>
        <v/>
      </c>
      <c r="C2891" s="0" t="s">
        <v>13</v>
      </c>
    </row>
    <row r="2892" customFormat="false" ht="12.75" hidden="false" customHeight="false" outlineLevel="0" collapsed="false">
      <c r="A2892" s="0" t="n">
        <f aca="false">A2887+1</f>
        <v>579</v>
      </c>
      <c r="B2892" s="0" t="s">
        <v>4</v>
      </c>
      <c r="C2892" s="0" t="s">
        <v>2024</v>
      </c>
      <c r="E2892" s="0" t="s">
        <v>2025</v>
      </c>
    </row>
    <row r="2893" customFormat="false" ht="12.75" hidden="false" customHeight="false" outlineLevel="0" collapsed="false">
      <c r="A2893" s="0" t="n">
        <f aca="false">A2888+1</f>
        <v>579</v>
      </c>
      <c r="B2893" s="0" t="s">
        <v>7</v>
      </c>
      <c r="C2893" s="0" t="n">
        <v>6323554</v>
      </c>
      <c r="D2893" s="0" t="n">
        <v>100</v>
      </c>
      <c r="E2893" s="0" t="s">
        <v>540</v>
      </c>
    </row>
    <row r="2894" customFormat="false" ht="12.75" hidden="false" customHeight="false" outlineLevel="0" collapsed="false">
      <c r="A2894" s="0" t="n">
        <f aca="false">A2889+1</f>
        <v>579</v>
      </c>
      <c r="B2894" s="0" t="s">
        <v>9</v>
      </c>
      <c r="C2894" s="0" t="n">
        <v>14389309</v>
      </c>
      <c r="D2894" s="0" t="n">
        <v>100</v>
      </c>
      <c r="E2894" s="0" t="s">
        <v>541</v>
      </c>
    </row>
    <row r="2895" customFormat="false" ht="12.75" hidden="false" customHeight="false" outlineLevel="0" collapsed="false">
      <c r="A2895" s="0" t="n">
        <f aca="false">A2890+1</f>
        <v>579</v>
      </c>
      <c r="B2895" s="0" t="s">
        <v>11</v>
      </c>
      <c r="C2895" s="0" t="n">
        <v>17554312</v>
      </c>
      <c r="D2895" s="0" t="n">
        <v>100</v>
      </c>
      <c r="E2895" s="0" t="s">
        <v>542</v>
      </c>
    </row>
    <row r="2896" customFormat="false" ht="12.75" hidden="false" customHeight="false" outlineLevel="0" collapsed="false">
      <c r="A2896" s="0" t="str">
        <f aca="false">""</f>
        <v/>
      </c>
      <c r="C2896" s="0" t="s">
        <v>13</v>
      </c>
    </row>
    <row r="2897" customFormat="false" ht="12.75" hidden="false" customHeight="false" outlineLevel="0" collapsed="false">
      <c r="A2897" s="0" t="n">
        <f aca="false">A2892+1</f>
        <v>580</v>
      </c>
      <c r="B2897" s="0" t="s">
        <v>4</v>
      </c>
      <c r="C2897" s="0" t="s">
        <v>2026</v>
      </c>
      <c r="E2897" s="0" t="s">
        <v>2027</v>
      </c>
    </row>
    <row r="2898" customFormat="false" ht="12.75" hidden="false" customHeight="false" outlineLevel="0" collapsed="false">
      <c r="A2898" s="0" t="n">
        <f aca="false">A2893+1</f>
        <v>580</v>
      </c>
      <c r="B2898" s="0" t="s">
        <v>7</v>
      </c>
      <c r="C2898" s="0" t="n">
        <v>6321013</v>
      </c>
      <c r="D2898" s="0" t="n">
        <v>100</v>
      </c>
      <c r="E2898" s="0" t="s">
        <v>766</v>
      </c>
    </row>
    <row r="2899" customFormat="false" ht="12.75" hidden="false" customHeight="false" outlineLevel="0" collapsed="false">
      <c r="A2899" s="0" t="n">
        <f aca="false">A2894+1</f>
        <v>580</v>
      </c>
      <c r="B2899" s="0" t="s">
        <v>9</v>
      </c>
      <c r="C2899" s="0" t="n">
        <v>4504715</v>
      </c>
      <c r="D2899" s="0" t="n">
        <v>100</v>
      </c>
      <c r="E2899" s="0" t="s">
        <v>1643</v>
      </c>
    </row>
    <row r="2900" customFormat="false" ht="12.75" hidden="false" customHeight="false" outlineLevel="0" collapsed="false">
      <c r="A2900" s="0" t="n">
        <f aca="false">A2895+1</f>
        <v>580</v>
      </c>
      <c r="B2900" s="0" t="s">
        <v>11</v>
      </c>
      <c r="C2900" s="0" t="n">
        <v>17510879</v>
      </c>
      <c r="D2900" s="0" t="n">
        <v>100</v>
      </c>
      <c r="E2900" s="0" t="s">
        <v>768</v>
      </c>
    </row>
    <row r="2901" customFormat="false" ht="12.75" hidden="false" customHeight="false" outlineLevel="0" collapsed="false">
      <c r="A2901" s="0" t="str">
        <f aca="false">""</f>
        <v/>
      </c>
      <c r="C2901" s="0" t="s">
        <v>13</v>
      </c>
    </row>
    <row r="2902" customFormat="false" ht="12.75" hidden="false" customHeight="false" outlineLevel="0" collapsed="false">
      <c r="A2902" s="0" t="n">
        <f aca="false">A2897+1</f>
        <v>581</v>
      </c>
      <c r="B2902" s="0" t="s">
        <v>4</v>
      </c>
      <c r="C2902" s="0" t="s">
        <v>2028</v>
      </c>
      <c r="E2902" s="0" t="s">
        <v>2029</v>
      </c>
    </row>
    <row r="2903" customFormat="false" ht="12.75" hidden="false" customHeight="false" outlineLevel="0" collapsed="false">
      <c r="A2903" s="0" t="n">
        <f aca="false">A2898+1</f>
        <v>581</v>
      </c>
      <c r="B2903" s="0" t="s">
        <v>7</v>
      </c>
      <c r="C2903" s="0" t="n">
        <v>6323336</v>
      </c>
      <c r="D2903" s="0" t="n">
        <v>100</v>
      </c>
      <c r="E2903" s="0" t="s">
        <v>2030</v>
      </c>
    </row>
    <row r="2904" customFormat="false" ht="12.75" hidden="false" customHeight="false" outlineLevel="0" collapsed="false">
      <c r="A2904" s="0" t="n">
        <f aca="false">A2899+1</f>
        <v>581</v>
      </c>
      <c r="B2904" s="0" t="s">
        <v>9</v>
      </c>
      <c r="C2904" s="0" t="n">
        <v>17105400</v>
      </c>
      <c r="D2904" s="0" t="n">
        <v>100</v>
      </c>
      <c r="E2904" s="0" t="s">
        <v>2031</v>
      </c>
    </row>
    <row r="2905" customFormat="false" ht="12.75" hidden="false" customHeight="false" outlineLevel="0" collapsed="false">
      <c r="A2905" s="0" t="n">
        <f aca="false">A2900+1</f>
        <v>581</v>
      </c>
      <c r="B2905" s="0" t="s">
        <v>11</v>
      </c>
      <c r="C2905" s="0" t="n">
        <v>17556524</v>
      </c>
      <c r="D2905" s="0" t="n">
        <v>100</v>
      </c>
      <c r="E2905" s="0" t="s">
        <v>2032</v>
      </c>
    </row>
    <row r="2906" customFormat="false" ht="12.75" hidden="false" customHeight="false" outlineLevel="0" collapsed="false">
      <c r="A2906" s="0" t="str">
        <f aca="false">""</f>
        <v/>
      </c>
      <c r="C2906" s="0" t="s">
        <v>13</v>
      </c>
    </row>
    <row r="2907" customFormat="false" ht="12.75" hidden="false" customHeight="false" outlineLevel="0" collapsed="false">
      <c r="A2907" s="0" t="n">
        <f aca="false">A2902+1</f>
        <v>582</v>
      </c>
      <c r="B2907" s="0" t="s">
        <v>4</v>
      </c>
      <c r="C2907" s="0" t="s">
        <v>2033</v>
      </c>
      <c r="E2907" s="0" t="s">
        <v>2034</v>
      </c>
    </row>
    <row r="2908" customFormat="false" ht="12.75" hidden="false" customHeight="false" outlineLevel="0" collapsed="false">
      <c r="A2908" s="0" t="n">
        <f aca="false">A2903+1</f>
        <v>582</v>
      </c>
      <c r="B2908" s="0" t="s">
        <v>7</v>
      </c>
      <c r="C2908" s="0" t="n">
        <v>6320038</v>
      </c>
      <c r="D2908" s="0" t="n">
        <v>100</v>
      </c>
      <c r="E2908" s="0" t="s">
        <v>1867</v>
      </c>
    </row>
    <row r="2909" customFormat="false" ht="12.75" hidden="false" customHeight="false" outlineLevel="0" collapsed="false">
      <c r="A2909" s="0" t="n">
        <f aca="false">A2904+1</f>
        <v>582</v>
      </c>
      <c r="B2909" s="0" t="s">
        <v>9</v>
      </c>
      <c r="C2909" s="0" t="n">
        <v>4557719</v>
      </c>
      <c r="D2909" s="0" t="n">
        <v>100</v>
      </c>
      <c r="E2909" s="0" t="s">
        <v>1868</v>
      </c>
    </row>
    <row r="2910" customFormat="false" ht="12.75" hidden="false" customHeight="false" outlineLevel="0" collapsed="false">
      <c r="A2910" s="0" t="n">
        <f aca="false">A2905+1</f>
        <v>582</v>
      </c>
      <c r="B2910" s="0" t="s">
        <v>11</v>
      </c>
      <c r="C2910" s="0" t="n">
        <v>17562602</v>
      </c>
      <c r="D2910" s="0" t="n">
        <v>100</v>
      </c>
      <c r="E2910" s="0" t="s">
        <v>1869</v>
      </c>
    </row>
    <row r="2911" customFormat="false" ht="12.75" hidden="false" customHeight="false" outlineLevel="0" collapsed="false">
      <c r="A2911" s="0" t="str">
        <f aca="false">""</f>
        <v/>
      </c>
      <c r="C2911" s="0" t="s">
        <v>13</v>
      </c>
    </row>
    <row r="2912" customFormat="false" ht="12.75" hidden="false" customHeight="false" outlineLevel="0" collapsed="false">
      <c r="A2912" s="0" t="n">
        <f aca="false">A2907+1</f>
        <v>583</v>
      </c>
      <c r="B2912" s="0" t="s">
        <v>4</v>
      </c>
      <c r="C2912" s="0" t="s">
        <v>2035</v>
      </c>
      <c r="E2912" s="0" t="s">
        <v>2036</v>
      </c>
    </row>
    <row r="2913" customFormat="false" ht="12.75" hidden="false" customHeight="false" outlineLevel="0" collapsed="false">
      <c r="A2913" s="0" t="n">
        <f aca="false">A2908+1</f>
        <v>583</v>
      </c>
      <c r="B2913" s="0" t="s">
        <v>7</v>
      </c>
      <c r="C2913" s="0" t="n">
        <v>14318479</v>
      </c>
      <c r="D2913" s="0" t="n">
        <v>100</v>
      </c>
      <c r="E2913" s="0" t="s">
        <v>128</v>
      </c>
    </row>
    <row r="2914" customFormat="false" ht="12.75" hidden="false" customHeight="false" outlineLevel="0" collapsed="false">
      <c r="A2914" s="0" t="n">
        <f aca="false">A2909+1</f>
        <v>583</v>
      </c>
      <c r="B2914" s="0" t="s">
        <v>9</v>
      </c>
      <c r="C2914" s="0" t="n">
        <v>4501885</v>
      </c>
      <c r="D2914" s="0" t="n">
        <v>100</v>
      </c>
      <c r="E2914" s="0" t="s">
        <v>129</v>
      </c>
    </row>
    <row r="2915" customFormat="false" ht="12.75" hidden="false" customHeight="false" outlineLevel="0" collapsed="false">
      <c r="A2915" s="0" t="n">
        <f aca="false">A2910+1</f>
        <v>583</v>
      </c>
      <c r="B2915" s="0" t="s">
        <v>11</v>
      </c>
      <c r="C2915" s="0" t="n">
        <v>17557190</v>
      </c>
      <c r="D2915" s="0" t="n">
        <v>100</v>
      </c>
      <c r="E2915" s="0" t="s">
        <v>130</v>
      </c>
    </row>
    <row r="2916" customFormat="false" ht="12.75" hidden="false" customHeight="false" outlineLevel="0" collapsed="false">
      <c r="A2916" s="0" t="str">
        <f aca="false">""</f>
        <v/>
      </c>
      <c r="C2916" s="0" t="s">
        <v>13</v>
      </c>
    </row>
    <row r="2917" customFormat="false" ht="12.75" hidden="false" customHeight="false" outlineLevel="0" collapsed="false">
      <c r="A2917" s="0" t="n">
        <f aca="false">A2912+1</f>
        <v>584</v>
      </c>
      <c r="B2917" s="0" t="s">
        <v>4</v>
      </c>
      <c r="C2917" s="0" t="s">
        <v>2037</v>
      </c>
      <c r="E2917" s="0" t="s">
        <v>2038</v>
      </c>
    </row>
    <row r="2918" customFormat="false" ht="12.75" hidden="false" customHeight="false" outlineLevel="0" collapsed="false">
      <c r="A2918" s="0" t="n">
        <f aca="false">A2913+1</f>
        <v>584</v>
      </c>
      <c r="B2918" s="0" t="s">
        <v>7</v>
      </c>
      <c r="C2918" s="0" t="n">
        <v>6325345</v>
      </c>
      <c r="D2918" s="0" t="n">
        <v>100</v>
      </c>
      <c r="E2918" s="0" t="s">
        <v>247</v>
      </c>
    </row>
    <row r="2919" customFormat="false" ht="12.75" hidden="false" customHeight="false" outlineLevel="0" collapsed="false">
      <c r="A2919" s="0" t="n">
        <f aca="false">A2914+1</f>
        <v>584</v>
      </c>
      <c r="B2919" s="0" t="s">
        <v>9</v>
      </c>
      <c r="C2919" s="0" t="n">
        <v>4507215</v>
      </c>
      <c r="D2919" s="0" t="n">
        <v>100</v>
      </c>
      <c r="E2919" s="0" t="s">
        <v>248</v>
      </c>
    </row>
    <row r="2920" customFormat="false" ht="12.75" hidden="false" customHeight="false" outlineLevel="0" collapsed="false">
      <c r="A2920" s="0" t="n">
        <f aca="false">A2915+1</f>
        <v>584</v>
      </c>
      <c r="B2920" s="0" t="s">
        <v>11</v>
      </c>
      <c r="C2920" s="0" t="n">
        <v>17539958</v>
      </c>
      <c r="D2920" s="0" t="n">
        <v>100</v>
      </c>
      <c r="E2920" s="0" t="s">
        <v>249</v>
      </c>
    </row>
    <row r="2921" customFormat="false" ht="12.75" hidden="false" customHeight="false" outlineLevel="0" collapsed="false">
      <c r="A2921" s="0" t="str">
        <f aca="false">""</f>
        <v/>
      </c>
      <c r="C2921" s="0" t="s">
        <v>13</v>
      </c>
    </row>
    <row r="2922" customFormat="false" ht="12.75" hidden="false" customHeight="false" outlineLevel="0" collapsed="false">
      <c r="A2922" s="0" t="n">
        <f aca="false">A2917+1</f>
        <v>585</v>
      </c>
      <c r="B2922" s="0" t="s">
        <v>4</v>
      </c>
      <c r="C2922" s="0" t="s">
        <v>2039</v>
      </c>
      <c r="E2922" s="0" t="s">
        <v>2040</v>
      </c>
    </row>
    <row r="2923" customFormat="false" ht="12.75" hidden="false" customHeight="false" outlineLevel="0" collapsed="false">
      <c r="A2923" s="0" t="n">
        <f aca="false">A2918+1</f>
        <v>585</v>
      </c>
      <c r="B2923" s="0" t="s">
        <v>7</v>
      </c>
      <c r="C2923" s="0" t="n">
        <v>6325292</v>
      </c>
      <c r="D2923" s="0" t="n">
        <v>100</v>
      </c>
      <c r="E2923" s="0" t="s">
        <v>413</v>
      </c>
    </row>
    <row r="2924" customFormat="false" ht="12.75" hidden="false" customHeight="false" outlineLevel="0" collapsed="false">
      <c r="A2924" s="0" t="n">
        <f aca="false">A2919+1</f>
        <v>585</v>
      </c>
      <c r="B2924" s="0" t="s">
        <v>9</v>
      </c>
      <c r="C2924" s="0" t="n">
        <v>19923206</v>
      </c>
      <c r="D2924" s="0" t="n">
        <v>100</v>
      </c>
      <c r="E2924" s="0" t="s">
        <v>414</v>
      </c>
    </row>
    <row r="2925" customFormat="false" ht="12.75" hidden="false" customHeight="false" outlineLevel="0" collapsed="false">
      <c r="A2925" s="0" t="n">
        <f aca="false">A2920+1</f>
        <v>585</v>
      </c>
      <c r="B2925" s="0" t="s">
        <v>11</v>
      </c>
      <c r="C2925" s="0" t="n">
        <v>17544380</v>
      </c>
      <c r="D2925" s="0" t="n">
        <v>100</v>
      </c>
      <c r="E2925" s="0" t="s">
        <v>415</v>
      </c>
    </row>
    <row r="2926" customFormat="false" ht="12.75" hidden="false" customHeight="false" outlineLevel="0" collapsed="false">
      <c r="A2926" s="0" t="str">
        <f aca="false">""</f>
        <v/>
      </c>
      <c r="C2926" s="0" t="s">
        <v>13</v>
      </c>
    </row>
    <row r="2927" customFormat="false" ht="12.75" hidden="false" customHeight="false" outlineLevel="0" collapsed="false">
      <c r="A2927" s="0" t="n">
        <f aca="false">A2922+1</f>
        <v>586</v>
      </c>
      <c r="B2927" s="0" t="s">
        <v>4</v>
      </c>
      <c r="C2927" s="0" t="s">
        <v>2041</v>
      </c>
      <c r="E2927" s="0" t="s">
        <v>2042</v>
      </c>
    </row>
    <row r="2928" customFormat="false" ht="12.75" hidden="false" customHeight="false" outlineLevel="0" collapsed="false">
      <c r="A2928" s="0" t="n">
        <f aca="false">A2923+1</f>
        <v>586</v>
      </c>
      <c r="B2928" s="0" t="s">
        <v>7</v>
      </c>
      <c r="C2928" s="0" t="n">
        <v>14318501</v>
      </c>
      <c r="D2928" s="0" t="n">
        <v>100</v>
      </c>
      <c r="E2928" s="0" t="s">
        <v>1327</v>
      </c>
    </row>
    <row r="2929" customFormat="false" ht="12.75" hidden="false" customHeight="false" outlineLevel="0" collapsed="false">
      <c r="A2929" s="0" t="n">
        <f aca="false">A2924+1</f>
        <v>586</v>
      </c>
      <c r="B2929" s="0" t="s">
        <v>9</v>
      </c>
      <c r="C2929" s="0" t="n">
        <v>4557525</v>
      </c>
      <c r="D2929" s="0" t="n">
        <v>100</v>
      </c>
      <c r="E2929" s="0" t="s">
        <v>1328</v>
      </c>
    </row>
    <row r="2930" customFormat="false" ht="12.75" hidden="false" customHeight="false" outlineLevel="0" collapsed="false">
      <c r="A2930" s="0" t="n">
        <f aca="false">A2925+1</f>
        <v>586</v>
      </c>
      <c r="B2930" s="0" t="s">
        <v>11</v>
      </c>
      <c r="C2930" s="0" t="n">
        <v>17541490</v>
      </c>
      <c r="D2930" s="0" t="n">
        <v>100</v>
      </c>
      <c r="E2930" s="0" t="s">
        <v>1329</v>
      </c>
    </row>
    <row r="2931" customFormat="false" ht="12.75" hidden="false" customHeight="false" outlineLevel="0" collapsed="false">
      <c r="A2931" s="0" t="str">
        <f aca="false">""</f>
        <v/>
      </c>
      <c r="C2931" s="0" t="s">
        <v>13</v>
      </c>
    </row>
    <row r="2932" customFormat="false" ht="12.75" hidden="false" customHeight="false" outlineLevel="0" collapsed="false">
      <c r="A2932" s="0" t="n">
        <f aca="false">A2927+1</f>
        <v>587</v>
      </c>
      <c r="B2932" s="0" t="s">
        <v>4</v>
      </c>
      <c r="C2932" s="0" t="s">
        <v>2043</v>
      </c>
      <c r="E2932" s="0" t="s">
        <v>2044</v>
      </c>
    </row>
    <row r="2933" customFormat="false" ht="12.75" hidden="false" customHeight="false" outlineLevel="0" collapsed="false">
      <c r="A2933" s="0" t="n">
        <f aca="false">A2928+1</f>
        <v>587</v>
      </c>
      <c r="B2933" s="0" t="s">
        <v>7</v>
      </c>
      <c r="C2933" s="0" t="n">
        <v>6323098</v>
      </c>
      <c r="D2933" s="0" t="n">
        <v>100</v>
      </c>
      <c r="E2933" s="0" t="s">
        <v>1509</v>
      </c>
    </row>
    <row r="2934" customFormat="false" ht="12.75" hidden="false" customHeight="false" outlineLevel="0" collapsed="false">
      <c r="A2934" s="0" t="n">
        <f aca="false">A2929+1</f>
        <v>587</v>
      </c>
      <c r="B2934" s="0" t="s">
        <v>9</v>
      </c>
      <c r="C2934" s="0" t="n">
        <v>18390331</v>
      </c>
      <c r="D2934" s="0" t="n">
        <v>100</v>
      </c>
      <c r="E2934" s="0" t="s">
        <v>1510</v>
      </c>
    </row>
    <row r="2935" customFormat="false" ht="12.75" hidden="false" customHeight="false" outlineLevel="0" collapsed="false">
      <c r="A2935" s="0" t="n">
        <f aca="false">A2930+1</f>
        <v>587</v>
      </c>
      <c r="B2935" s="0" t="s">
        <v>11</v>
      </c>
      <c r="C2935" s="0" t="n">
        <v>17533571</v>
      </c>
      <c r="D2935" s="0" t="n">
        <v>100</v>
      </c>
      <c r="E2935" s="0" t="s">
        <v>1511</v>
      </c>
    </row>
    <row r="2936" customFormat="false" ht="12.75" hidden="false" customHeight="false" outlineLevel="0" collapsed="false">
      <c r="A2936" s="0" t="str">
        <f aca="false">""</f>
        <v/>
      </c>
      <c r="C2936" s="0" t="s">
        <v>13</v>
      </c>
    </row>
    <row r="2937" customFormat="false" ht="12.75" hidden="false" customHeight="false" outlineLevel="0" collapsed="false">
      <c r="A2937" s="0" t="n">
        <f aca="false">A2932+1</f>
        <v>588</v>
      </c>
      <c r="B2937" s="0" t="s">
        <v>4</v>
      </c>
      <c r="C2937" s="0" t="s">
        <v>2045</v>
      </c>
      <c r="E2937" s="0" t="s">
        <v>2046</v>
      </c>
    </row>
    <row r="2938" customFormat="false" ht="12.75" hidden="false" customHeight="false" outlineLevel="0" collapsed="false">
      <c r="A2938" s="0" t="n">
        <f aca="false">A2933+1</f>
        <v>588</v>
      </c>
      <c r="B2938" s="0" t="s">
        <v>7</v>
      </c>
      <c r="C2938" s="0" t="n">
        <v>6324833</v>
      </c>
      <c r="D2938" s="0" t="n">
        <v>100</v>
      </c>
      <c r="E2938" s="0" t="s">
        <v>357</v>
      </c>
    </row>
    <row r="2939" customFormat="false" ht="12.75" hidden="false" customHeight="false" outlineLevel="0" collapsed="false">
      <c r="A2939" s="0" t="n">
        <f aca="false">A2934+1</f>
        <v>588</v>
      </c>
      <c r="B2939" s="0" t="s">
        <v>9</v>
      </c>
      <c r="C2939" s="0" t="n">
        <v>4506215</v>
      </c>
      <c r="D2939" s="0" t="n">
        <v>100</v>
      </c>
      <c r="E2939" s="0" t="s">
        <v>358</v>
      </c>
    </row>
    <row r="2940" customFormat="false" ht="12.75" hidden="false" customHeight="false" outlineLevel="0" collapsed="false">
      <c r="A2940" s="0" t="n">
        <f aca="false">A2935+1</f>
        <v>588</v>
      </c>
      <c r="B2940" s="0" t="s">
        <v>11</v>
      </c>
      <c r="C2940" s="0" t="n">
        <v>17535709</v>
      </c>
      <c r="D2940" s="0" t="n">
        <v>100</v>
      </c>
      <c r="E2940" s="0" t="s">
        <v>359</v>
      </c>
    </row>
    <row r="2941" customFormat="false" ht="12.75" hidden="false" customHeight="false" outlineLevel="0" collapsed="false">
      <c r="A2941" s="0" t="str">
        <f aca="false">""</f>
        <v/>
      </c>
      <c r="C2941" s="0" t="s">
        <v>13</v>
      </c>
    </row>
    <row r="2942" customFormat="false" ht="12.75" hidden="false" customHeight="false" outlineLevel="0" collapsed="false">
      <c r="A2942" s="0" t="n">
        <f aca="false">A2937+1</f>
        <v>589</v>
      </c>
      <c r="B2942" s="0" t="s">
        <v>4</v>
      </c>
      <c r="C2942" s="0" t="s">
        <v>2047</v>
      </c>
      <c r="E2942" s="0" t="s">
        <v>2048</v>
      </c>
    </row>
    <row r="2943" customFormat="false" ht="12.75" hidden="false" customHeight="false" outlineLevel="0" collapsed="false">
      <c r="A2943" s="0" t="n">
        <f aca="false">A2938+1</f>
        <v>589</v>
      </c>
      <c r="B2943" s="0" t="s">
        <v>7</v>
      </c>
      <c r="C2943" s="0" t="n">
        <v>6319448</v>
      </c>
      <c r="D2943" s="0" t="n">
        <v>100</v>
      </c>
      <c r="E2943" s="0" t="s">
        <v>2049</v>
      </c>
    </row>
    <row r="2944" customFormat="false" ht="12.75" hidden="false" customHeight="false" outlineLevel="0" collapsed="false">
      <c r="A2944" s="0" t="n">
        <f aca="false">A2939+1</f>
        <v>589</v>
      </c>
      <c r="B2944" s="0" t="s">
        <v>9</v>
      </c>
      <c r="C2944" s="0" t="n">
        <v>20535929</v>
      </c>
      <c r="D2944" s="0" t="n">
        <v>100</v>
      </c>
      <c r="E2944" s="0" t="s">
        <v>2050</v>
      </c>
    </row>
    <row r="2945" customFormat="false" ht="12.75" hidden="false" customHeight="false" outlineLevel="0" collapsed="false">
      <c r="A2945" s="0" t="n">
        <f aca="false">A2940+1</f>
        <v>589</v>
      </c>
      <c r="B2945" s="0" t="s">
        <v>11</v>
      </c>
      <c r="C2945" s="0" t="n">
        <v>17535265</v>
      </c>
      <c r="D2945" s="0" t="n">
        <v>100</v>
      </c>
      <c r="E2945" s="0" t="s">
        <v>2051</v>
      </c>
    </row>
    <row r="2946" customFormat="false" ht="12.75" hidden="false" customHeight="false" outlineLevel="0" collapsed="false">
      <c r="A2946" s="0" t="str">
        <f aca="false">""</f>
        <v/>
      </c>
      <c r="C2946" s="0" t="s">
        <v>13</v>
      </c>
    </row>
    <row r="2947" customFormat="false" ht="12.75" hidden="false" customHeight="false" outlineLevel="0" collapsed="false">
      <c r="A2947" s="0" t="n">
        <f aca="false">A2942+1</f>
        <v>590</v>
      </c>
      <c r="B2947" s="0" t="s">
        <v>4</v>
      </c>
      <c r="C2947" s="0" t="s">
        <v>2052</v>
      </c>
      <c r="E2947" s="0" t="s">
        <v>2053</v>
      </c>
    </row>
    <row r="2948" customFormat="false" ht="12.75" hidden="false" customHeight="false" outlineLevel="0" collapsed="false">
      <c r="A2948" s="0" t="n">
        <f aca="false">A2943+1</f>
        <v>590</v>
      </c>
      <c r="B2948" s="0" t="s">
        <v>7</v>
      </c>
      <c r="C2948" s="0" t="n">
        <v>6324637</v>
      </c>
      <c r="D2948" s="0" t="n">
        <v>100</v>
      </c>
      <c r="E2948" s="0" t="s">
        <v>1907</v>
      </c>
    </row>
    <row r="2949" customFormat="false" ht="12.75" hidden="false" customHeight="false" outlineLevel="0" collapsed="false">
      <c r="A2949" s="0" t="n">
        <f aca="false">A2944+1</f>
        <v>590</v>
      </c>
      <c r="B2949" s="0" t="s">
        <v>9</v>
      </c>
      <c r="C2949" s="0" t="n">
        <v>4506649</v>
      </c>
      <c r="D2949" s="0" t="n">
        <v>100</v>
      </c>
      <c r="E2949" s="0" t="s">
        <v>1908</v>
      </c>
    </row>
    <row r="2950" customFormat="false" ht="12.75" hidden="false" customHeight="false" outlineLevel="0" collapsed="false">
      <c r="A2950" s="0" t="n">
        <f aca="false">A2945+1</f>
        <v>590</v>
      </c>
      <c r="B2950" s="0" t="s">
        <v>11</v>
      </c>
      <c r="C2950" s="0" t="n">
        <v>17553058</v>
      </c>
      <c r="D2950" s="0" t="n">
        <v>100</v>
      </c>
      <c r="E2950" s="0" t="s">
        <v>1909</v>
      </c>
    </row>
    <row r="2951" customFormat="false" ht="12.75" hidden="false" customHeight="false" outlineLevel="0" collapsed="false">
      <c r="A2951" s="0" t="str">
        <f aca="false">""</f>
        <v/>
      </c>
      <c r="C2951" s="0" t="s">
        <v>13</v>
      </c>
    </row>
    <row r="2952" customFormat="false" ht="12.75" hidden="false" customHeight="false" outlineLevel="0" collapsed="false">
      <c r="A2952" s="0" t="n">
        <f aca="false">A2947+1</f>
        <v>591</v>
      </c>
      <c r="B2952" s="0" t="s">
        <v>4</v>
      </c>
      <c r="C2952" s="0" t="s">
        <v>2054</v>
      </c>
      <c r="E2952" s="0" t="s">
        <v>2055</v>
      </c>
    </row>
    <row r="2953" customFormat="false" ht="12.75" hidden="false" customHeight="false" outlineLevel="0" collapsed="false">
      <c r="A2953" s="0" t="n">
        <f aca="false">A2948+1</f>
        <v>591</v>
      </c>
      <c r="B2953" s="0" t="s">
        <v>7</v>
      </c>
      <c r="C2953" s="0" t="n">
        <v>6323087</v>
      </c>
      <c r="D2953" s="0" t="n">
        <v>100</v>
      </c>
      <c r="E2953" s="0" t="s">
        <v>458</v>
      </c>
    </row>
    <row r="2954" customFormat="false" ht="12.75" hidden="false" customHeight="false" outlineLevel="0" collapsed="false">
      <c r="A2954" s="0" t="n">
        <f aca="false">A2949+1</f>
        <v>591</v>
      </c>
      <c r="B2954" s="0" t="s">
        <v>9</v>
      </c>
      <c r="C2954" s="0" t="n">
        <v>19923315</v>
      </c>
      <c r="D2954" s="0" t="n">
        <v>100</v>
      </c>
      <c r="E2954" s="0" t="s">
        <v>459</v>
      </c>
    </row>
    <row r="2955" customFormat="false" ht="12.75" hidden="false" customHeight="false" outlineLevel="0" collapsed="false">
      <c r="A2955" s="0" t="n">
        <f aca="false">A2950+1</f>
        <v>591</v>
      </c>
      <c r="B2955" s="0" t="s">
        <v>11</v>
      </c>
      <c r="C2955" s="0" t="n">
        <v>17554316</v>
      </c>
      <c r="D2955" s="0" t="n">
        <v>100</v>
      </c>
      <c r="E2955" s="0" t="s">
        <v>460</v>
      </c>
    </row>
    <row r="2956" customFormat="false" ht="12.75" hidden="false" customHeight="false" outlineLevel="0" collapsed="false">
      <c r="A2956" s="0" t="str">
        <f aca="false">""</f>
        <v/>
      </c>
      <c r="C2956" s="0" t="s">
        <v>13</v>
      </c>
    </row>
    <row r="2957" customFormat="false" ht="12.75" hidden="false" customHeight="false" outlineLevel="0" collapsed="false">
      <c r="A2957" s="0" t="n">
        <f aca="false">A2952+1</f>
        <v>592</v>
      </c>
      <c r="B2957" s="0" t="s">
        <v>4</v>
      </c>
      <c r="C2957" s="0" t="s">
        <v>2056</v>
      </c>
      <c r="E2957" s="0" t="s">
        <v>2057</v>
      </c>
    </row>
    <row r="2958" customFormat="false" ht="12.75" hidden="false" customHeight="false" outlineLevel="0" collapsed="false">
      <c r="A2958" s="0" t="n">
        <f aca="false">A2953+1</f>
        <v>592</v>
      </c>
      <c r="B2958" s="0" t="s">
        <v>7</v>
      </c>
      <c r="C2958" s="0" t="n">
        <v>6324343</v>
      </c>
      <c r="D2958" s="0" t="n">
        <v>100</v>
      </c>
      <c r="E2958" s="0" t="s">
        <v>1758</v>
      </c>
    </row>
    <row r="2959" customFormat="false" ht="12.75" hidden="false" customHeight="false" outlineLevel="0" collapsed="false">
      <c r="A2959" s="0" t="n">
        <f aca="false">A2954+1</f>
        <v>592</v>
      </c>
      <c r="B2959" s="0" t="s">
        <v>9</v>
      </c>
      <c r="C2959" s="0" t="n">
        <v>4826637</v>
      </c>
      <c r="D2959" s="0" t="n">
        <v>100</v>
      </c>
      <c r="E2959" s="0" t="s">
        <v>1759</v>
      </c>
    </row>
    <row r="2960" customFormat="false" ht="12.75" hidden="false" customHeight="false" outlineLevel="0" collapsed="false">
      <c r="A2960" s="0" t="n">
        <f aca="false">A2955+1</f>
        <v>592</v>
      </c>
      <c r="B2960" s="0" t="s">
        <v>11</v>
      </c>
      <c r="C2960" s="0" t="n">
        <v>17536801</v>
      </c>
      <c r="D2960" s="0" t="n">
        <v>100</v>
      </c>
      <c r="E2960" s="0" t="s">
        <v>1760</v>
      </c>
    </row>
    <row r="2961" customFormat="false" ht="12.75" hidden="false" customHeight="false" outlineLevel="0" collapsed="false">
      <c r="A2961" s="0" t="str">
        <f aca="false">""</f>
        <v/>
      </c>
      <c r="C2961" s="0" t="s">
        <v>13</v>
      </c>
    </row>
    <row r="2962" customFormat="false" ht="12.75" hidden="false" customHeight="false" outlineLevel="0" collapsed="false">
      <c r="A2962" s="0" t="n">
        <f aca="false">A2957+1</f>
        <v>593</v>
      </c>
      <c r="B2962" s="0" t="s">
        <v>4</v>
      </c>
      <c r="C2962" s="0" t="s">
        <v>2058</v>
      </c>
      <c r="E2962" s="0" t="s">
        <v>2059</v>
      </c>
    </row>
    <row r="2963" customFormat="false" ht="12.75" hidden="false" customHeight="false" outlineLevel="0" collapsed="false">
      <c r="A2963" s="0" t="n">
        <f aca="false">A2958+1</f>
        <v>593</v>
      </c>
      <c r="B2963" s="0" t="s">
        <v>7</v>
      </c>
      <c r="C2963" s="0" t="n">
        <v>6321416</v>
      </c>
      <c r="D2963" s="0" t="n">
        <v>100</v>
      </c>
      <c r="E2963" s="0" t="s">
        <v>547</v>
      </c>
    </row>
    <row r="2964" customFormat="false" ht="12.75" hidden="false" customHeight="false" outlineLevel="0" collapsed="false">
      <c r="A2964" s="0" t="n">
        <f aca="false">A2959+1</f>
        <v>593</v>
      </c>
      <c r="B2964" s="0" t="s">
        <v>9</v>
      </c>
      <c r="C2964" s="0" t="n">
        <v>20558683</v>
      </c>
      <c r="D2964" s="0" t="n">
        <v>100</v>
      </c>
      <c r="E2964" s="0" t="s">
        <v>548</v>
      </c>
    </row>
    <row r="2965" customFormat="false" ht="12.75" hidden="false" customHeight="false" outlineLevel="0" collapsed="false">
      <c r="A2965" s="0" t="n">
        <f aca="false">A2960+1</f>
        <v>593</v>
      </c>
      <c r="B2965" s="0" t="s">
        <v>11</v>
      </c>
      <c r="C2965" s="0" t="n">
        <v>17555006</v>
      </c>
      <c r="D2965" s="0" t="n">
        <v>100</v>
      </c>
      <c r="E2965" s="0" t="s">
        <v>549</v>
      </c>
    </row>
    <row r="2966" customFormat="false" ht="12.75" hidden="false" customHeight="false" outlineLevel="0" collapsed="false">
      <c r="A2966" s="0" t="str">
        <f aca="false">""</f>
        <v/>
      </c>
      <c r="C2966" s="0" t="s">
        <v>13</v>
      </c>
    </row>
    <row r="2967" customFormat="false" ht="12.75" hidden="false" customHeight="false" outlineLevel="0" collapsed="false">
      <c r="A2967" s="0" t="n">
        <f aca="false">A2962+1</f>
        <v>594</v>
      </c>
      <c r="B2967" s="0" t="s">
        <v>4</v>
      </c>
      <c r="C2967" s="0" t="s">
        <v>2060</v>
      </c>
      <c r="E2967" s="0" t="s">
        <v>2061</v>
      </c>
    </row>
    <row r="2968" customFormat="false" ht="12.75" hidden="false" customHeight="false" outlineLevel="0" collapsed="false">
      <c r="A2968" s="0" t="n">
        <f aca="false">A2963+1</f>
        <v>594</v>
      </c>
      <c r="B2968" s="0" t="s">
        <v>7</v>
      </c>
      <c r="C2968" s="0" t="n">
        <v>6320850</v>
      </c>
      <c r="D2968" s="0" t="n">
        <v>100</v>
      </c>
      <c r="E2968" s="0" t="s">
        <v>890</v>
      </c>
    </row>
    <row r="2969" customFormat="false" ht="12.75" hidden="false" customHeight="false" outlineLevel="0" collapsed="false">
      <c r="A2969" s="0" t="n">
        <f aca="false">A2964+1</f>
        <v>594</v>
      </c>
      <c r="B2969" s="0" t="s">
        <v>9</v>
      </c>
      <c r="C2969" s="0" t="n">
        <v>22056706</v>
      </c>
      <c r="D2969" s="0" t="n">
        <v>100</v>
      </c>
      <c r="E2969" s="0" t="s">
        <v>901</v>
      </c>
    </row>
    <row r="2970" customFormat="false" ht="12.75" hidden="false" customHeight="false" outlineLevel="0" collapsed="false">
      <c r="A2970" s="0" t="n">
        <f aca="false">A2965+1</f>
        <v>594</v>
      </c>
      <c r="B2970" s="0" t="s">
        <v>11</v>
      </c>
      <c r="C2970" s="0" t="n">
        <v>17531507</v>
      </c>
      <c r="D2970" s="0" t="n">
        <v>100</v>
      </c>
      <c r="E2970" s="0" t="s">
        <v>902</v>
      </c>
    </row>
    <row r="2971" customFormat="false" ht="12.75" hidden="false" customHeight="false" outlineLevel="0" collapsed="false">
      <c r="A2971" s="0" t="str">
        <f aca="false">""</f>
        <v/>
      </c>
      <c r="C2971" s="0" t="s">
        <v>13</v>
      </c>
    </row>
    <row r="2972" customFormat="false" ht="12.75" hidden="false" customHeight="false" outlineLevel="0" collapsed="false">
      <c r="A2972" s="0" t="n">
        <f aca="false">A2967+1</f>
        <v>595</v>
      </c>
      <c r="B2972" s="0" t="s">
        <v>4</v>
      </c>
      <c r="C2972" s="0" t="s">
        <v>2062</v>
      </c>
      <c r="E2972" s="0" t="s">
        <v>2063</v>
      </c>
    </row>
    <row r="2973" customFormat="false" ht="12.75" hidden="false" customHeight="false" outlineLevel="0" collapsed="false">
      <c r="A2973" s="0" t="n">
        <f aca="false">A2968+1</f>
        <v>595</v>
      </c>
      <c r="B2973" s="0" t="s">
        <v>7</v>
      </c>
      <c r="C2973" s="0" t="n">
        <v>6319432</v>
      </c>
      <c r="D2973" s="0" t="n">
        <v>100</v>
      </c>
      <c r="E2973" s="0" t="s">
        <v>880</v>
      </c>
    </row>
    <row r="2974" customFormat="false" ht="12.75" hidden="false" customHeight="false" outlineLevel="0" collapsed="false">
      <c r="A2974" s="0" t="n">
        <f aca="false">A2969+1</f>
        <v>595</v>
      </c>
      <c r="B2974" s="0" t="s">
        <v>9</v>
      </c>
      <c r="C2974" s="0" t="n">
        <v>22046272</v>
      </c>
      <c r="D2974" s="0" t="n">
        <v>100</v>
      </c>
      <c r="E2974" s="0" t="s">
        <v>881</v>
      </c>
    </row>
    <row r="2975" customFormat="false" ht="12.75" hidden="false" customHeight="false" outlineLevel="0" collapsed="false">
      <c r="A2975" s="0" t="n">
        <f aca="false">A2970+1</f>
        <v>595</v>
      </c>
      <c r="B2975" s="0" t="s">
        <v>11</v>
      </c>
      <c r="C2975" s="0" t="n">
        <v>17565128</v>
      </c>
      <c r="D2975" s="0" t="n">
        <v>100</v>
      </c>
      <c r="E2975" s="0" t="s">
        <v>882</v>
      </c>
    </row>
    <row r="2976" customFormat="false" ht="12.75" hidden="false" customHeight="false" outlineLevel="0" collapsed="false">
      <c r="A2976" s="0" t="str">
        <f aca="false">""</f>
        <v/>
      </c>
      <c r="C2976" s="0" t="s">
        <v>13</v>
      </c>
    </row>
    <row r="2977" customFormat="false" ht="12.75" hidden="false" customHeight="false" outlineLevel="0" collapsed="false">
      <c r="A2977" s="0" t="n">
        <f aca="false">A2972+1</f>
        <v>596</v>
      </c>
      <c r="B2977" s="0" t="s">
        <v>4</v>
      </c>
      <c r="C2977" s="0" t="s">
        <v>2064</v>
      </c>
      <c r="E2977" s="0" t="s">
        <v>2065</v>
      </c>
    </row>
    <row r="2978" customFormat="false" ht="12.75" hidden="false" customHeight="false" outlineLevel="0" collapsed="false">
      <c r="A2978" s="0" t="n">
        <f aca="false">A2973+1</f>
        <v>596</v>
      </c>
      <c r="B2978" s="0" t="s">
        <v>7</v>
      </c>
      <c r="C2978" s="0" t="n">
        <v>6324168</v>
      </c>
      <c r="D2978" s="0" t="n">
        <v>100</v>
      </c>
      <c r="E2978" s="0" t="s">
        <v>632</v>
      </c>
    </row>
    <row r="2979" customFormat="false" ht="12.75" hidden="false" customHeight="false" outlineLevel="0" collapsed="false">
      <c r="A2979" s="0" t="n">
        <f aca="false">A2974+1</f>
        <v>596</v>
      </c>
      <c r="B2979" s="0" t="s">
        <v>9</v>
      </c>
      <c r="C2979" s="0" t="n">
        <v>18579683</v>
      </c>
      <c r="D2979" s="0" t="n">
        <v>100</v>
      </c>
      <c r="E2979" s="0" t="s">
        <v>633</v>
      </c>
    </row>
    <row r="2980" customFormat="false" ht="12.75" hidden="false" customHeight="false" outlineLevel="0" collapsed="false">
      <c r="A2980" s="0" t="n">
        <f aca="false">A2975+1</f>
        <v>596</v>
      </c>
      <c r="B2980" s="0" t="s">
        <v>11</v>
      </c>
      <c r="C2980" s="0" t="n">
        <v>17569431</v>
      </c>
      <c r="D2980" s="0" t="n">
        <v>100</v>
      </c>
      <c r="E2980" s="0" t="s">
        <v>634</v>
      </c>
    </row>
    <row r="2981" customFormat="false" ht="12.75" hidden="false" customHeight="false" outlineLevel="0" collapsed="false">
      <c r="A2981" s="0" t="str">
        <f aca="false">""</f>
        <v/>
      </c>
      <c r="C2981" s="0" t="s">
        <v>13</v>
      </c>
    </row>
    <row r="2982" customFormat="false" ht="12.75" hidden="false" customHeight="false" outlineLevel="0" collapsed="false">
      <c r="A2982" s="0" t="n">
        <f aca="false">A2977+1</f>
        <v>597</v>
      </c>
      <c r="B2982" s="0" t="s">
        <v>4</v>
      </c>
      <c r="C2982" s="0" t="s">
        <v>2066</v>
      </c>
      <c r="E2982" s="0" t="s">
        <v>2067</v>
      </c>
    </row>
    <row r="2983" customFormat="false" ht="12.75" hidden="false" customHeight="false" outlineLevel="0" collapsed="false">
      <c r="A2983" s="0" t="n">
        <f aca="false">A2978+1</f>
        <v>597</v>
      </c>
      <c r="B2983" s="0" t="s">
        <v>7</v>
      </c>
      <c r="C2983" s="0" t="n">
        <v>6319499</v>
      </c>
      <c r="D2983" s="0" t="n">
        <v>100</v>
      </c>
      <c r="E2983" s="0" t="s">
        <v>2068</v>
      </c>
    </row>
    <row r="2984" customFormat="false" ht="12.75" hidden="false" customHeight="false" outlineLevel="0" collapsed="false">
      <c r="A2984" s="0" t="n">
        <f aca="false">A2979+1</f>
        <v>597</v>
      </c>
      <c r="B2984" s="0" t="s">
        <v>9</v>
      </c>
      <c r="C2984" s="0" t="n">
        <v>9558757</v>
      </c>
      <c r="D2984" s="0" t="n">
        <v>100</v>
      </c>
      <c r="E2984" s="0" t="s">
        <v>2069</v>
      </c>
    </row>
    <row r="2985" customFormat="false" ht="12.75" hidden="false" customHeight="false" outlineLevel="0" collapsed="false">
      <c r="A2985" s="0" t="n">
        <f aca="false">A2980+1</f>
        <v>597</v>
      </c>
      <c r="B2985" s="0" t="s">
        <v>11</v>
      </c>
      <c r="C2985" s="0" t="n">
        <v>17509631</v>
      </c>
      <c r="D2985" s="0" t="n">
        <v>100</v>
      </c>
      <c r="E2985" s="0" t="s">
        <v>2070</v>
      </c>
    </row>
    <row r="2986" customFormat="false" ht="12.75" hidden="false" customHeight="false" outlineLevel="0" collapsed="false">
      <c r="A2986" s="0" t="str">
        <f aca="false">""</f>
        <v/>
      </c>
      <c r="C2986" s="0" t="s">
        <v>13</v>
      </c>
    </row>
    <row r="2987" customFormat="false" ht="12.75" hidden="false" customHeight="false" outlineLevel="0" collapsed="false">
      <c r="A2987" s="0" t="n">
        <f aca="false">A2982+1</f>
        <v>598</v>
      </c>
      <c r="B2987" s="0" t="s">
        <v>4</v>
      </c>
      <c r="C2987" s="0" t="s">
        <v>2071</v>
      </c>
      <c r="E2987" s="0" t="s">
        <v>2072</v>
      </c>
    </row>
    <row r="2988" customFormat="false" ht="12.75" hidden="false" customHeight="false" outlineLevel="0" collapsed="false">
      <c r="A2988" s="0" t="n">
        <f aca="false">A2983+1</f>
        <v>598</v>
      </c>
      <c r="B2988" s="0" t="s">
        <v>7</v>
      </c>
      <c r="C2988" s="0" t="n">
        <v>6320339</v>
      </c>
      <c r="D2988" s="0" t="n">
        <v>100</v>
      </c>
      <c r="E2988" s="0" t="s">
        <v>1026</v>
      </c>
    </row>
    <row r="2989" customFormat="false" ht="12.75" hidden="false" customHeight="false" outlineLevel="0" collapsed="false">
      <c r="A2989" s="0" t="n">
        <f aca="false">A2984+1</f>
        <v>598</v>
      </c>
      <c r="B2989" s="0" t="s">
        <v>9</v>
      </c>
      <c r="C2989" s="0" t="n">
        <v>4557481</v>
      </c>
      <c r="D2989" s="0" t="n">
        <v>100</v>
      </c>
      <c r="E2989" s="0" t="s">
        <v>1027</v>
      </c>
    </row>
    <row r="2990" customFormat="false" ht="12.75" hidden="false" customHeight="false" outlineLevel="0" collapsed="false">
      <c r="A2990" s="0" t="n">
        <f aca="false">A2985+1</f>
        <v>598</v>
      </c>
      <c r="B2990" s="0" t="s">
        <v>11</v>
      </c>
      <c r="C2990" s="0" t="n">
        <v>17568267</v>
      </c>
      <c r="D2990" s="0" t="n">
        <v>100</v>
      </c>
      <c r="E2990" s="0" t="s">
        <v>2073</v>
      </c>
    </row>
    <row r="2991" customFormat="false" ht="12.75" hidden="false" customHeight="false" outlineLevel="0" collapsed="false">
      <c r="A2991" s="0" t="str">
        <f aca="false">""</f>
        <v/>
      </c>
      <c r="C2991" s="0" t="s">
        <v>13</v>
      </c>
    </row>
    <row r="2992" customFormat="false" ht="12.75" hidden="false" customHeight="false" outlineLevel="0" collapsed="false">
      <c r="A2992" s="0" t="n">
        <f aca="false">A2987+1</f>
        <v>599</v>
      </c>
      <c r="B2992" s="0" t="s">
        <v>4</v>
      </c>
      <c r="C2992" s="0" t="s">
        <v>2074</v>
      </c>
      <c r="E2992" s="0" t="s">
        <v>2072</v>
      </c>
    </row>
    <row r="2993" customFormat="false" ht="12.75" hidden="false" customHeight="false" outlineLevel="0" collapsed="false">
      <c r="A2993" s="0" t="n">
        <f aca="false">A2988+1</f>
        <v>599</v>
      </c>
      <c r="B2993" s="0" t="s">
        <v>7</v>
      </c>
      <c r="C2993" s="0" t="n">
        <v>6320339</v>
      </c>
      <c r="D2993" s="0" t="n">
        <v>100</v>
      </c>
      <c r="E2993" s="0" t="s">
        <v>1026</v>
      </c>
    </row>
    <row r="2994" customFormat="false" ht="12.75" hidden="false" customHeight="false" outlineLevel="0" collapsed="false">
      <c r="A2994" s="0" t="n">
        <f aca="false">A2989+1</f>
        <v>599</v>
      </c>
      <c r="B2994" s="0" t="s">
        <v>9</v>
      </c>
      <c r="C2994" s="0" t="n">
        <v>4557481</v>
      </c>
      <c r="D2994" s="0" t="n">
        <v>100</v>
      </c>
      <c r="E2994" s="0" t="s">
        <v>1027</v>
      </c>
    </row>
    <row r="2995" customFormat="false" ht="12.75" hidden="false" customHeight="false" outlineLevel="0" collapsed="false">
      <c r="A2995" s="0" t="n">
        <f aca="false">A2990+1</f>
        <v>599</v>
      </c>
      <c r="B2995" s="0" t="s">
        <v>11</v>
      </c>
      <c r="C2995" s="0" t="n">
        <v>17568267</v>
      </c>
      <c r="D2995" s="0" t="n">
        <v>100</v>
      </c>
      <c r="E2995" s="0" t="s">
        <v>2073</v>
      </c>
    </row>
    <row r="2996" customFormat="false" ht="12.75" hidden="false" customHeight="false" outlineLevel="0" collapsed="false">
      <c r="A2996" s="0" t="str">
        <f aca="false">""</f>
        <v/>
      </c>
      <c r="C2996" s="0" t="s">
        <v>13</v>
      </c>
    </row>
    <row r="2997" customFormat="false" ht="12.75" hidden="false" customHeight="false" outlineLevel="0" collapsed="false">
      <c r="A2997" s="0" t="n">
        <f aca="false">A2992+1</f>
        <v>600</v>
      </c>
      <c r="B2997" s="0" t="s">
        <v>4</v>
      </c>
      <c r="C2997" s="0" t="s">
        <v>2075</v>
      </c>
      <c r="E2997" s="0" t="s">
        <v>2076</v>
      </c>
    </row>
    <row r="2998" customFormat="false" ht="12.75" hidden="false" customHeight="false" outlineLevel="0" collapsed="false">
      <c r="A2998" s="0" t="n">
        <f aca="false">A2993+1</f>
        <v>600</v>
      </c>
      <c r="B2998" s="0" t="s">
        <v>7</v>
      </c>
      <c r="C2998" s="0" t="n">
        <v>6320339</v>
      </c>
      <c r="D2998" s="0" t="n">
        <v>100</v>
      </c>
      <c r="E2998" s="0" t="s">
        <v>1026</v>
      </c>
    </row>
    <row r="2999" customFormat="false" ht="12.75" hidden="false" customHeight="false" outlineLevel="0" collapsed="false">
      <c r="A2999" s="0" t="n">
        <f aca="false">A2994+1</f>
        <v>600</v>
      </c>
      <c r="B2999" s="0" t="s">
        <v>9</v>
      </c>
      <c r="C2999" s="0" t="n">
        <v>4557481</v>
      </c>
      <c r="D2999" s="0" t="n">
        <v>100</v>
      </c>
      <c r="E2999" s="0" t="s">
        <v>1027</v>
      </c>
    </row>
    <row r="3000" customFormat="false" ht="12.75" hidden="false" customHeight="false" outlineLevel="0" collapsed="false">
      <c r="A3000" s="0" t="n">
        <f aca="false">A2995+1</f>
        <v>600</v>
      </c>
      <c r="B3000" s="0" t="s">
        <v>11</v>
      </c>
      <c r="C3000" s="0" t="n">
        <v>17568265</v>
      </c>
      <c r="D3000" s="0" t="n">
        <v>100</v>
      </c>
      <c r="E3000" s="0" t="s">
        <v>1586</v>
      </c>
    </row>
    <row r="3001" customFormat="false" ht="12.75" hidden="false" customHeight="false" outlineLevel="0" collapsed="false">
      <c r="A3001" s="0" t="str">
        <f aca="false">""</f>
        <v/>
      </c>
      <c r="C3001" s="0" t="s">
        <v>13</v>
      </c>
    </row>
    <row r="3002" customFormat="false" ht="12.75" hidden="false" customHeight="false" outlineLevel="0" collapsed="false">
      <c r="A3002" s="0" t="n">
        <f aca="false">A2997+1</f>
        <v>601</v>
      </c>
      <c r="B3002" s="0" t="s">
        <v>4</v>
      </c>
      <c r="C3002" s="0" t="s">
        <v>2077</v>
      </c>
      <c r="E3002" s="0" t="s">
        <v>2078</v>
      </c>
    </row>
    <row r="3003" customFormat="false" ht="12.75" hidden="false" customHeight="false" outlineLevel="0" collapsed="false">
      <c r="A3003" s="0" t="n">
        <f aca="false">A2998+1</f>
        <v>601</v>
      </c>
      <c r="B3003" s="0" t="s">
        <v>7</v>
      </c>
      <c r="C3003" s="0" t="n">
        <v>6325267</v>
      </c>
      <c r="D3003" s="0" t="n">
        <v>100</v>
      </c>
      <c r="E3003" s="0" t="s">
        <v>2079</v>
      </c>
    </row>
    <row r="3004" customFormat="false" ht="12.75" hidden="false" customHeight="false" outlineLevel="0" collapsed="false">
      <c r="A3004" s="0" t="n">
        <f aca="false">A2999+1</f>
        <v>601</v>
      </c>
      <c r="B3004" s="0" t="s">
        <v>9</v>
      </c>
      <c r="C3004" s="0" t="n">
        <v>14149912</v>
      </c>
      <c r="D3004" s="0" t="n">
        <v>100</v>
      </c>
      <c r="E3004" s="0" t="s">
        <v>2080</v>
      </c>
    </row>
    <row r="3005" customFormat="false" ht="12.75" hidden="false" customHeight="false" outlineLevel="0" collapsed="false">
      <c r="A3005" s="0" t="n">
        <f aca="false">A3000+1</f>
        <v>601</v>
      </c>
      <c r="B3005" s="0" t="s">
        <v>11</v>
      </c>
      <c r="C3005" s="0" t="n">
        <v>17506623</v>
      </c>
      <c r="D3005" s="0" t="n">
        <v>100</v>
      </c>
      <c r="E3005" s="0" t="s">
        <v>2081</v>
      </c>
    </row>
    <row r="3006" customFormat="false" ht="12.75" hidden="false" customHeight="false" outlineLevel="0" collapsed="false">
      <c r="A3006" s="0" t="str">
        <f aca="false">""</f>
        <v/>
      </c>
      <c r="C3006" s="0" t="s">
        <v>13</v>
      </c>
    </row>
    <row r="3007" customFormat="false" ht="12.75" hidden="false" customHeight="false" outlineLevel="0" collapsed="false">
      <c r="A3007" s="0" t="n">
        <f aca="false">A3002+1</f>
        <v>602</v>
      </c>
      <c r="B3007" s="0" t="s">
        <v>4</v>
      </c>
      <c r="C3007" s="0" t="s">
        <v>2082</v>
      </c>
      <c r="E3007" s="0" t="s">
        <v>2083</v>
      </c>
    </row>
    <row r="3008" customFormat="false" ht="12.75" hidden="false" customHeight="false" outlineLevel="0" collapsed="false">
      <c r="A3008" s="0" t="n">
        <f aca="false">A3003+1</f>
        <v>602</v>
      </c>
      <c r="B3008" s="0" t="s">
        <v>7</v>
      </c>
      <c r="C3008" s="0" t="n">
        <v>6322331</v>
      </c>
      <c r="D3008" s="0" t="n">
        <v>100</v>
      </c>
      <c r="E3008" s="0" t="s">
        <v>2084</v>
      </c>
    </row>
    <row r="3009" customFormat="false" ht="12.75" hidden="false" customHeight="false" outlineLevel="0" collapsed="false">
      <c r="A3009" s="0" t="n">
        <f aca="false">A3004+1</f>
        <v>602</v>
      </c>
      <c r="B3009" s="0" t="s">
        <v>9</v>
      </c>
      <c r="C3009" s="0" t="n">
        <v>21361331</v>
      </c>
      <c r="D3009" s="0" t="n">
        <v>100</v>
      </c>
      <c r="E3009" s="0" t="s">
        <v>2085</v>
      </c>
    </row>
    <row r="3010" customFormat="false" ht="12.75" hidden="false" customHeight="false" outlineLevel="0" collapsed="false">
      <c r="A3010" s="0" t="n">
        <f aca="false">A3005+1</f>
        <v>602</v>
      </c>
      <c r="B3010" s="0" t="s">
        <v>11</v>
      </c>
      <c r="C3010" s="0" t="n">
        <v>17532699</v>
      </c>
      <c r="D3010" s="0" t="n">
        <v>100</v>
      </c>
      <c r="E3010" s="0" t="s">
        <v>2086</v>
      </c>
    </row>
    <row r="3011" customFormat="false" ht="12.75" hidden="false" customHeight="false" outlineLevel="0" collapsed="false">
      <c r="A3011" s="0" t="str">
        <f aca="false">""</f>
        <v/>
      </c>
      <c r="C3011" s="0" t="s">
        <v>13</v>
      </c>
    </row>
    <row r="3012" customFormat="false" ht="12.75" hidden="false" customHeight="false" outlineLevel="0" collapsed="false">
      <c r="A3012" s="0" t="n">
        <f aca="false">A3007+1</f>
        <v>603</v>
      </c>
      <c r="B3012" s="0" t="s">
        <v>4</v>
      </c>
      <c r="C3012" s="0" t="s">
        <v>2087</v>
      </c>
      <c r="E3012" s="0" t="s">
        <v>2088</v>
      </c>
    </row>
    <row r="3013" customFormat="false" ht="12.75" hidden="false" customHeight="false" outlineLevel="0" collapsed="false">
      <c r="A3013" s="0" t="n">
        <f aca="false">A3008+1</f>
        <v>603</v>
      </c>
      <c r="B3013" s="0" t="s">
        <v>7</v>
      </c>
      <c r="C3013" s="0" t="n">
        <v>6319597</v>
      </c>
      <c r="D3013" s="0" t="n">
        <v>100</v>
      </c>
      <c r="E3013" s="0" t="s">
        <v>2089</v>
      </c>
    </row>
    <row r="3014" customFormat="false" ht="12.75" hidden="false" customHeight="false" outlineLevel="0" collapsed="false">
      <c r="A3014" s="0" t="n">
        <f aca="false">A3009+1</f>
        <v>603</v>
      </c>
      <c r="B3014" s="0" t="s">
        <v>9</v>
      </c>
      <c r="C3014" s="0" t="n">
        <v>6996010</v>
      </c>
      <c r="D3014" s="0" t="n">
        <v>100</v>
      </c>
      <c r="E3014" s="0" t="s">
        <v>2090</v>
      </c>
    </row>
    <row r="3015" customFormat="false" ht="12.75" hidden="false" customHeight="false" outlineLevel="0" collapsed="false">
      <c r="A3015" s="0" t="n">
        <f aca="false">A3010+1</f>
        <v>603</v>
      </c>
      <c r="B3015" s="0" t="s">
        <v>11</v>
      </c>
      <c r="C3015" s="0" t="n">
        <v>17554996</v>
      </c>
      <c r="D3015" s="0" t="n">
        <v>100</v>
      </c>
      <c r="E3015" s="0" t="s">
        <v>2091</v>
      </c>
    </row>
    <row r="3016" customFormat="false" ht="12.75" hidden="false" customHeight="false" outlineLevel="0" collapsed="false">
      <c r="A3016" s="0" t="str">
        <f aca="false">""</f>
        <v/>
      </c>
      <c r="C3016" s="0" t="s">
        <v>13</v>
      </c>
    </row>
    <row r="3017" customFormat="false" ht="12.75" hidden="false" customHeight="false" outlineLevel="0" collapsed="false">
      <c r="A3017" s="0" t="n">
        <f aca="false">A3012+1</f>
        <v>604</v>
      </c>
      <c r="B3017" s="0" t="s">
        <v>4</v>
      </c>
      <c r="C3017" s="0" t="s">
        <v>2092</v>
      </c>
      <c r="E3017" s="0" t="s">
        <v>2093</v>
      </c>
    </row>
    <row r="3018" customFormat="false" ht="12.75" hidden="false" customHeight="false" outlineLevel="0" collapsed="false">
      <c r="A3018" s="0" t="n">
        <f aca="false">A3013+1</f>
        <v>604</v>
      </c>
      <c r="B3018" s="0" t="s">
        <v>7</v>
      </c>
      <c r="C3018" s="0" t="n">
        <v>6323411</v>
      </c>
      <c r="D3018" s="0" t="n">
        <v>100</v>
      </c>
      <c r="E3018" s="0" t="s">
        <v>1589</v>
      </c>
    </row>
    <row r="3019" customFormat="false" ht="12.75" hidden="false" customHeight="false" outlineLevel="0" collapsed="false">
      <c r="A3019" s="0" t="n">
        <f aca="false">A3014+1</f>
        <v>604</v>
      </c>
      <c r="B3019" s="0" t="s">
        <v>9</v>
      </c>
      <c r="C3019" s="0" t="n">
        <v>14589847</v>
      </c>
      <c r="D3019" s="0" t="n">
        <v>100</v>
      </c>
      <c r="E3019" s="0" t="s">
        <v>1590</v>
      </c>
    </row>
    <row r="3020" customFormat="false" ht="12.75" hidden="false" customHeight="false" outlineLevel="0" collapsed="false">
      <c r="A3020" s="0" t="n">
        <f aca="false">A3015+1</f>
        <v>604</v>
      </c>
      <c r="B3020" s="0" t="s">
        <v>11</v>
      </c>
      <c r="C3020" s="0" t="n">
        <v>17543770</v>
      </c>
      <c r="D3020" s="0" t="n">
        <v>100</v>
      </c>
      <c r="E3020" s="0" t="s">
        <v>1591</v>
      </c>
    </row>
    <row r="3021" customFormat="false" ht="12.75" hidden="false" customHeight="false" outlineLevel="0" collapsed="false">
      <c r="A3021" s="0" t="str">
        <f aca="false">""</f>
        <v/>
      </c>
      <c r="C3021" s="0" t="s">
        <v>13</v>
      </c>
    </row>
    <row r="3022" customFormat="false" ht="12.75" hidden="false" customHeight="false" outlineLevel="0" collapsed="false">
      <c r="A3022" s="0" t="n">
        <f aca="false">A3017+1</f>
        <v>605</v>
      </c>
      <c r="B3022" s="0" t="s">
        <v>4</v>
      </c>
      <c r="C3022" s="0" t="s">
        <v>2094</v>
      </c>
      <c r="E3022" s="0" t="s">
        <v>1206</v>
      </c>
    </row>
    <row r="3023" customFormat="false" ht="12.75" hidden="false" customHeight="false" outlineLevel="0" collapsed="false">
      <c r="A3023" s="0" t="n">
        <f aca="false">A3018+1</f>
        <v>605</v>
      </c>
      <c r="B3023" s="0" t="s">
        <v>7</v>
      </c>
      <c r="C3023" s="0" t="n">
        <v>6322640</v>
      </c>
      <c r="D3023" s="0" t="n">
        <v>100</v>
      </c>
      <c r="E3023" s="0" t="s">
        <v>282</v>
      </c>
    </row>
    <row r="3024" customFormat="false" ht="12.75" hidden="false" customHeight="false" outlineLevel="0" collapsed="false">
      <c r="A3024" s="0" t="n">
        <f aca="false">A3019+1</f>
        <v>605</v>
      </c>
      <c r="B3024" s="0" t="s">
        <v>9</v>
      </c>
      <c r="C3024" s="0" t="n">
        <v>4505769</v>
      </c>
      <c r="D3024" s="0" t="n">
        <v>100</v>
      </c>
      <c r="E3024" s="0" t="s">
        <v>283</v>
      </c>
    </row>
    <row r="3025" customFormat="false" ht="12.75" hidden="false" customHeight="false" outlineLevel="0" collapsed="false">
      <c r="A3025" s="0" t="n">
        <f aca="false">A3020+1</f>
        <v>605</v>
      </c>
      <c r="B3025" s="0" t="s">
        <v>11</v>
      </c>
      <c r="C3025" s="0" t="n">
        <v>17508505</v>
      </c>
      <c r="D3025" s="0" t="n">
        <v>100</v>
      </c>
      <c r="E3025" s="0" t="s">
        <v>998</v>
      </c>
    </row>
    <row r="3026" customFormat="false" ht="12.75" hidden="false" customHeight="false" outlineLevel="0" collapsed="false">
      <c r="A3026" s="0" t="str">
        <f aca="false">""</f>
        <v/>
      </c>
      <c r="C3026" s="0" t="s">
        <v>13</v>
      </c>
    </row>
    <row r="3027" customFormat="false" ht="12.75" hidden="false" customHeight="false" outlineLevel="0" collapsed="false">
      <c r="A3027" s="0" t="n">
        <f aca="false">A3022+1</f>
        <v>606</v>
      </c>
      <c r="B3027" s="0" t="s">
        <v>4</v>
      </c>
      <c r="C3027" s="0" t="s">
        <v>2095</v>
      </c>
      <c r="E3027" s="0" t="s">
        <v>2096</v>
      </c>
    </row>
    <row r="3028" customFormat="false" ht="12.75" hidden="false" customHeight="false" outlineLevel="0" collapsed="false">
      <c r="A3028" s="0" t="n">
        <f aca="false">A3023+1</f>
        <v>606</v>
      </c>
      <c r="B3028" s="0" t="s">
        <v>7</v>
      </c>
      <c r="C3028" s="0" t="n">
        <v>6322640</v>
      </c>
      <c r="D3028" s="0" t="n">
        <v>100</v>
      </c>
      <c r="E3028" s="0" t="s">
        <v>282</v>
      </c>
    </row>
    <row r="3029" customFormat="false" ht="12.75" hidden="false" customHeight="false" outlineLevel="0" collapsed="false">
      <c r="A3029" s="0" t="n">
        <f aca="false">A3024+1</f>
        <v>606</v>
      </c>
      <c r="B3029" s="0" t="s">
        <v>9</v>
      </c>
      <c r="C3029" s="0" t="n">
        <v>4505769</v>
      </c>
      <c r="D3029" s="0" t="n">
        <v>100</v>
      </c>
      <c r="E3029" s="0" t="s">
        <v>283</v>
      </c>
    </row>
    <row r="3030" customFormat="false" ht="12.75" hidden="false" customHeight="false" outlineLevel="0" collapsed="false">
      <c r="A3030" s="0" t="n">
        <f aca="false">A3025+1</f>
        <v>606</v>
      </c>
      <c r="B3030" s="0" t="s">
        <v>11</v>
      </c>
      <c r="C3030" s="0" t="n">
        <v>17508505</v>
      </c>
      <c r="D3030" s="0" t="n">
        <v>100</v>
      </c>
      <c r="E3030" s="0" t="s">
        <v>998</v>
      </c>
    </row>
    <row r="3031" customFormat="false" ht="12.75" hidden="false" customHeight="false" outlineLevel="0" collapsed="false">
      <c r="A3031" s="0" t="str">
        <f aca="false">""</f>
        <v/>
      </c>
      <c r="C3031" s="0" t="s">
        <v>13</v>
      </c>
    </row>
    <row r="3032" customFormat="false" ht="12.75" hidden="false" customHeight="false" outlineLevel="0" collapsed="false">
      <c r="A3032" s="0" t="n">
        <f aca="false">A3027+1</f>
        <v>607</v>
      </c>
      <c r="B3032" s="0" t="s">
        <v>4</v>
      </c>
      <c r="C3032" s="0" t="s">
        <v>2097</v>
      </c>
      <c r="E3032" s="0" t="s">
        <v>2098</v>
      </c>
    </row>
    <row r="3033" customFormat="false" ht="12.75" hidden="false" customHeight="false" outlineLevel="0" collapsed="false">
      <c r="A3033" s="0" t="n">
        <f aca="false">A3028+1</f>
        <v>607</v>
      </c>
      <c r="B3033" s="0" t="s">
        <v>7</v>
      </c>
      <c r="C3033" s="0" t="n">
        <v>6320850</v>
      </c>
      <c r="D3033" s="0" t="n">
        <v>100</v>
      </c>
      <c r="E3033" s="0" t="s">
        <v>890</v>
      </c>
    </row>
    <row r="3034" customFormat="false" ht="12.75" hidden="false" customHeight="false" outlineLevel="0" collapsed="false">
      <c r="A3034" s="0" t="n">
        <f aca="false">A3029+1</f>
        <v>607</v>
      </c>
      <c r="B3034" s="0" t="s">
        <v>9</v>
      </c>
      <c r="C3034" s="0" t="n">
        <v>4826690</v>
      </c>
      <c r="D3034" s="0" t="n">
        <v>100</v>
      </c>
      <c r="E3034" s="0" t="s">
        <v>623</v>
      </c>
    </row>
    <row r="3035" customFormat="false" ht="12.75" hidden="false" customHeight="false" outlineLevel="0" collapsed="false">
      <c r="A3035" s="0" t="n">
        <f aca="false">A3030+1</f>
        <v>607</v>
      </c>
      <c r="B3035" s="0" t="s">
        <v>11</v>
      </c>
      <c r="C3035" s="0" t="n">
        <v>17535281</v>
      </c>
      <c r="D3035" s="0" t="n">
        <v>100</v>
      </c>
      <c r="E3035" s="0" t="s">
        <v>624</v>
      </c>
    </row>
    <row r="3036" customFormat="false" ht="12.75" hidden="false" customHeight="false" outlineLevel="0" collapsed="false">
      <c r="A3036" s="0" t="str">
        <f aca="false">""</f>
        <v/>
      </c>
      <c r="C3036" s="0" t="s">
        <v>13</v>
      </c>
    </row>
    <row r="3037" customFormat="false" ht="12.75" hidden="false" customHeight="false" outlineLevel="0" collapsed="false">
      <c r="A3037" s="0" t="n">
        <f aca="false">A3032+1</f>
        <v>608</v>
      </c>
      <c r="B3037" s="0" t="s">
        <v>4</v>
      </c>
      <c r="C3037" s="0" t="s">
        <v>2099</v>
      </c>
      <c r="E3037" s="0" t="s">
        <v>2100</v>
      </c>
    </row>
    <row r="3038" customFormat="false" ht="12.75" hidden="false" customHeight="false" outlineLevel="0" collapsed="false">
      <c r="A3038" s="0" t="n">
        <f aca="false">A3033+1</f>
        <v>608</v>
      </c>
      <c r="B3038" s="0" t="s">
        <v>7</v>
      </c>
      <c r="C3038" s="0" t="n">
        <v>6321271</v>
      </c>
      <c r="D3038" s="0" t="n">
        <v>100</v>
      </c>
      <c r="E3038" s="0" t="s">
        <v>148</v>
      </c>
    </row>
    <row r="3039" customFormat="false" ht="12.75" hidden="false" customHeight="false" outlineLevel="0" collapsed="false">
      <c r="A3039" s="0" t="n">
        <f aca="false">A3034+1</f>
        <v>608</v>
      </c>
      <c r="B3039" s="0" t="s">
        <v>9</v>
      </c>
      <c r="C3039" s="0" t="n">
        <v>4757808</v>
      </c>
      <c r="D3039" s="0" t="n">
        <v>100</v>
      </c>
      <c r="E3039" s="0" t="s">
        <v>1109</v>
      </c>
    </row>
    <row r="3040" customFormat="false" ht="12.75" hidden="false" customHeight="false" outlineLevel="0" collapsed="false">
      <c r="A3040" s="0" t="n">
        <f aca="false">A3035+1</f>
        <v>608</v>
      </c>
      <c r="B3040" s="0" t="s">
        <v>11</v>
      </c>
      <c r="C3040" s="0" t="n">
        <v>17543976</v>
      </c>
      <c r="D3040" s="0" t="n">
        <v>100</v>
      </c>
      <c r="E3040" s="0" t="s">
        <v>150</v>
      </c>
    </row>
    <row r="3041" customFormat="false" ht="12.75" hidden="false" customHeight="false" outlineLevel="0" collapsed="false">
      <c r="A3041" s="0" t="str">
        <f aca="false">""</f>
        <v/>
      </c>
      <c r="C3041" s="0" t="s">
        <v>13</v>
      </c>
    </row>
    <row r="3042" customFormat="false" ht="12.75" hidden="false" customHeight="false" outlineLevel="0" collapsed="false">
      <c r="A3042" s="0" t="n">
        <f aca="false">A3037+1</f>
        <v>609</v>
      </c>
      <c r="B3042" s="0" t="s">
        <v>4</v>
      </c>
      <c r="C3042" s="0" t="s">
        <v>2101</v>
      </c>
      <c r="E3042" s="0" t="s">
        <v>2102</v>
      </c>
    </row>
    <row r="3043" customFormat="false" ht="12.75" hidden="false" customHeight="false" outlineLevel="0" collapsed="false">
      <c r="A3043" s="0" t="n">
        <f aca="false">A3038+1</f>
        <v>609</v>
      </c>
      <c r="B3043" s="0" t="s">
        <v>7</v>
      </c>
      <c r="C3043" s="0" t="n">
        <v>6320850</v>
      </c>
      <c r="D3043" s="0" t="n">
        <v>100</v>
      </c>
      <c r="E3043" s="0" t="s">
        <v>890</v>
      </c>
    </row>
    <row r="3044" customFormat="false" ht="12.75" hidden="false" customHeight="false" outlineLevel="0" collapsed="false">
      <c r="A3044" s="0" t="n">
        <f aca="false">A3039+1</f>
        <v>609</v>
      </c>
      <c r="B3044" s="0" t="s">
        <v>9</v>
      </c>
      <c r="C3044" s="0" t="n">
        <v>4826690</v>
      </c>
      <c r="D3044" s="0" t="n">
        <v>100</v>
      </c>
      <c r="E3044" s="0" t="s">
        <v>623</v>
      </c>
    </row>
    <row r="3045" customFormat="false" ht="12.75" hidden="false" customHeight="false" outlineLevel="0" collapsed="false">
      <c r="A3045" s="0" t="n">
        <f aca="false">A3040+1</f>
        <v>609</v>
      </c>
      <c r="B3045" s="0" t="s">
        <v>11</v>
      </c>
      <c r="C3045" s="0" t="n">
        <v>17535281</v>
      </c>
      <c r="D3045" s="0" t="n">
        <v>100</v>
      </c>
      <c r="E3045" s="0" t="s">
        <v>624</v>
      </c>
    </row>
    <row r="3046" customFormat="false" ht="12.75" hidden="false" customHeight="false" outlineLevel="0" collapsed="false">
      <c r="A3046" s="0" t="str">
        <f aca="false">""</f>
        <v/>
      </c>
      <c r="C3046" s="0" t="s">
        <v>13</v>
      </c>
    </row>
    <row r="3047" customFormat="false" ht="12.75" hidden="false" customHeight="false" outlineLevel="0" collapsed="false">
      <c r="A3047" s="0" t="n">
        <f aca="false">A3042+1</f>
        <v>610</v>
      </c>
      <c r="B3047" s="0" t="s">
        <v>4</v>
      </c>
      <c r="C3047" s="0" t="s">
        <v>2103</v>
      </c>
      <c r="E3047" s="0" t="s">
        <v>2104</v>
      </c>
    </row>
    <row r="3048" customFormat="false" ht="12.75" hidden="false" customHeight="false" outlineLevel="0" collapsed="false">
      <c r="A3048" s="0" t="n">
        <f aca="false">A3043+1</f>
        <v>610</v>
      </c>
      <c r="B3048" s="0" t="s">
        <v>7</v>
      </c>
      <c r="C3048" s="0" t="n">
        <v>6323288</v>
      </c>
      <c r="D3048" s="0" t="n">
        <v>100</v>
      </c>
      <c r="E3048" s="0" t="s">
        <v>158</v>
      </c>
    </row>
    <row r="3049" customFormat="false" ht="12.75" hidden="false" customHeight="false" outlineLevel="0" collapsed="false">
      <c r="A3049" s="0" t="n">
        <f aca="false">A3044+1</f>
        <v>610</v>
      </c>
      <c r="B3049" s="0" t="s">
        <v>9</v>
      </c>
      <c r="C3049" s="0" t="n">
        <v>4504521</v>
      </c>
      <c r="D3049" s="0" t="n">
        <v>100</v>
      </c>
      <c r="E3049" s="0" t="s">
        <v>159</v>
      </c>
    </row>
    <row r="3050" customFormat="false" ht="12.75" hidden="false" customHeight="false" outlineLevel="0" collapsed="false">
      <c r="A3050" s="0" t="n">
        <f aca="false">A3045+1</f>
        <v>610</v>
      </c>
      <c r="B3050" s="0" t="s">
        <v>11</v>
      </c>
      <c r="C3050" s="0" t="n">
        <v>17555558</v>
      </c>
      <c r="D3050" s="0" t="n">
        <v>100</v>
      </c>
      <c r="E3050" s="0" t="s">
        <v>160</v>
      </c>
    </row>
    <row r="3051" customFormat="false" ht="12.75" hidden="false" customHeight="false" outlineLevel="0" collapsed="false">
      <c r="A3051" s="0" t="str">
        <f aca="false">""</f>
        <v/>
      </c>
      <c r="C3051" s="0" t="s">
        <v>13</v>
      </c>
    </row>
    <row r="3052" customFormat="false" ht="12.75" hidden="false" customHeight="false" outlineLevel="0" collapsed="false">
      <c r="A3052" s="0" t="n">
        <f aca="false">A3047+1</f>
        <v>611</v>
      </c>
      <c r="B3052" s="0" t="s">
        <v>4</v>
      </c>
      <c r="C3052" s="0" t="s">
        <v>2105</v>
      </c>
      <c r="E3052" s="0" t="s">
        <v>2106</v>
      </c>
    </row>
    <row r="3053" customFormat="false" ht="12.75" hidden="false" customHeight="false" outlineLevel="0" collapsed="false">
      <c r="A3053" s="0" t="n">
        <f aca="false">A3048+1</f>
        <v>611</v>
      </c>
      <c r="B3053" s="0" t="s">
        <v>7</v>
      </c>
      <c r="C3053" s="0" t="n">
        <v>6319293</v>
      </c>
      <c r="D3053" s="0" t="n">
        <v>100</v>
      </c>
      <c r="E3053" s="0" t="s">
        <v>329</v>
      </c>
    </row>
    <row r="3054" customFormat="false" ht="12.75" hidden="false" customHeight="false" outlineLevel="0" collapsed="false">
      <c r="A3054" s="0" t="n">
        <f aca="false">A3049+1</f>
        <v>611</v>
      </c>
      <c r="B3054" s="0" t="s">
        <v>9</v>
      </c>
      <c r="C3054" s="0" t="n">
        <v>17978471</v>
      </c>
      <c r="D3054" s="0" t="n">
        <v>100</v>
      </c>
      <c r="E3054" s="0" t="s">
        <v>330</v>
      </c>
    </row>
    <row r="3055" customFormat="false" ht="12.75" hidden="false" customHeight="false" outlineLevel="0" collapsed="false">
      <c r="A3055" s="0" t="n">
        <f aca="false">A3050+1</f>
        <v>611</v>
      </c>
      <c r="B3055" s="0" t="s">
        <v>11</v>
      </c>
      <c r="C3055" s="0" t="n">
        <v>17556056</v>
      </c>
      <c r="D3055" s="0" t="n">
        <v>100</v>
      </c>
      <c r="E3055" s="0" t="s">
        <v>331</v>
      </c>
    </row>
    <row r="3056" customFormat="false" ht="12.75" hidden="false" customHeight="false" outlineLevel="0" collapsed="false">
      <c r="A3056" s="0" t="str">
        <f aca="false">""</f>
        <v/>
      </c>
      <c r="C3056" s="0" t="s">
        <v>13</v>
      </c>
    </row>
    <row r="3057" customFormat="false" ht="12.75" hidden="false" customHeight="false" outlineLevel="0" collapsed="false">
      <c r="A3057" s="0" t="n">
        <f aca="false">A3052+1</f>
        <v>612</v>
      </c>
      <c r="B3057" s="0" t="s">
        <v>4</v>
      </c>
      <c r="C3057" s="0" t="s">
        <v>2107</v>
      </c>
      <c r="E3057" s="0" t="s">
        <v>2108</v>
      </c>
    </row>
    <row r="3058" customFormat="false" ht="12.75" hidden="false" customHeight="false" outlineLevel="0" collapsed="false">
      <c r="A3058" s="0" t="n">
        <f aca="false">A3053+1</f>
        <v>612</v>
      </c>
      <c r="B3058" s="0" t="s">
        <v>7</v>
      </c>
      <c r="C3058" s="0" t="n">
        <v>6319303</v>
      </c>
      <c r="D3058" s="0" t="n">
        <v>100</v>
      </c>
      <c r="E3058" s="0" t="s">
        <v>1237</v>
      </c>
    </row>
    <row r="3059" customFormat="false" ht="12.75" hidden="false" customHeight="false" outlineLevel="0" collapsed="false">
      <c r="A3059" s="0" t="n">
        <f aca="false">A3054+1</f>
        <v>612</v>
      </c>
      <c r="B3059" s="0" t="s">
        <v>9</v>
      </c>
      <c r="C3059" s="0" t="n">
        <v>21361399</v>
      </c>
      <c r="D3059" s="0" t="n">
        <v>100</v>
      </c>
      <c r="E3059" s="0" t="s">
        <v>1238</v>
      </c>
    </row>
    <row r="3060" customFormat="false" ht="12.75" hidden="false" customHeight="false" outlineLevel="0" collapsed="false">
      <c r="A3060" s="0" t="n">
        <f aca="false">A3055+1</f>
        <v>612</v>
      </c>
      <c r="B3060" s="0" t="s">
        <v>11</v>
      </c>
      <c r="C3060" s="0" t="n">
        <v>17553504</v>
      </c>
      <c r="D3060" s="0" t="n">
        <v>100</v>
      </c>
      <c r="E3060" s="0" t="s">
        <v>1239</v>
      </c>
    </row>
    <row r="3061" customFormat="false" ht="12.75" hidden="false" customHeight="false" outlineLevel="0" collapsed="false">
      <c r="A3061" s="0" t="str">
        <f aca="false">""</f>
        <v/>
      </c>
      <c r="C3061" s="0" t="s">
        <v>13</v>
      </c>
    </row>
    <row r="3062" customFormat="false" ht="12.75" hidden="false" customHeight="false" outlineLevel="0" collapsed="false">
      <c r="A3062" s="0" t="n">
        <f aca="false">A3057+1</f>
        <v>613</v>
      </c>
      <c r="B3062" s="0" t="s">
        <v>4</v>
      </c>
      <c r="C3062" s="0" t="s">
        <v>2109</v>
      </c>
      <c r="E3062" s="0" t="s">
        <v>2110</v>
      </c>
    </row>
    <row r="3063" customFormat="false" ht="12.75" hidden="false" customHeight="false" outlineLevel="0" collapsed="false">
      <c r="A3063" s="0" t="n">
        <f aca="false">A3058+1</f>
        <v>613</v>
      </c>
      <c r="B3063" s="0" t="s">
        <v>7</v>
      </c>
      <c r="C3063" s="0" t="n">
        <v>6324742</v>
      </c>
      <c r="D3063" s="0" t="n">
        <v>100</v>
      </c>
      <c r="E3063" s="0" t="s">
        <v>2111</v>
      </c>
    </row>
    <row r="3064" customFormat="false" ht="12.75" hidden="false" customHeight="false" outlineLevel="0" collapsed="false">
      <c r="A3064" s="0" t="n">
        <f aca="false">A3059+1</f>
        <v>613</v>
      </c>
      <c r="B3064" s="0" t="s">
        <v>9</v>
      </c>
      <c r="C3064" s="0" t="n">
        <v>4826960</v>
      </c>
      <c r="D3064" s="0" t="n">
        <v>100</v>
      </c>
      <c r="E3064" s="0" t="s">
        <v>2112</v>
      </c>
    </row>
    <row r="3065" customFormat="false" ht="12.75" hidden="false" customHeight="false" outlineLevel="0" collapsed="false">
      <c r="A3065" s="0" t="n">
        <f aca="false">A3060+1</f>
        <v>613</v>
      </c>
      <c r="B3065" s="0" t="s">
        <v>11</v>
      </c>
      <c r="C3065" s="0" t="n">
        <v>17543332</v>
      </c>
      <c r="D3065" s="0" t="n">
        <v>100</v>
      </c>
      <c r="E3065" s="0" t="s">
        <v>2113</v>
      </c>
    </row>
    <row r="3066" customFormat="false" ht="12.75" hidden="false" customHeight="false" outlineLevel="0" collapsed="false">
      <c r="A3066" s="0" t="str">
        <f aca="false">""</f>
        <v/>
      </c>
      <c r="C3066" s="0" t="s">
        <v>13</v>
      </c>
    </row>
    <row r="3067" customFormat="false" ht="12.75" hidden="false" customHeight="false" outlineLevel="0" collapsed="false">
      <c r="A3067" s="0" t="n">
        <f aca="false">A3062+1</f>
        <v>614</v>
      </c>
      <c r="B3067" s="0" t="s">
        <v>4</v>
      </c>
      <c r="C3067" s="0" t="s">
        <v>2114</v>
      </c>
      <c r="E3067" s="0" t="s">
        <v>2115</v>
      </c>
    </row>
    <row r="3068" customFormat="false" ht="12.75" hidden="false" customHeight="false" outlineLevel="0" collapsed="false">
      <c r="A3068" s="0" t="n">
        <f aca="false">A3063+1</f>
        <v>614</v>
      </c>
      <c r="B3068" s="0" t="s">
        <v>7</v>
      </c>
      <c r="C3068" s="0" t="n">
        <v>6322524</v>
      </c>
      <c r="D3068" s="0" t="n">
        <v>100</v>
      </c>
      <c r="E3068" s="0" t="s">
        <v>2116</v>
      </c>
    </row>
    <row r="3069" customFormat="false" ht="12.75" hidden="false" customHeight="false" outlineLevel="0" collapsed="false">
      <c r="A3069" s="0" t="n">
        <f aca="false">A3064+1</f>
        <v>614</v>
      </c>
      <c r="B3069" s="0" t="s">
        <v>9</v>
      </c>
      <c r="C3069" s="0" t="n">
        <v>16159222</v>
      </c>
      <c r="D3069" s="0" t="n">
        <v>100</v>
      </c>
      <c r="E3069" s="0" t="s">
        <v>2117</v>
      </c>
    </row>
    <row r="3070" customFormat="false" ht="12.75" hidden="false" customHeight="false" outlineLevel="0" collapsed="false">
      <c r="A3070" s="0" t="n">
        <f aca="false">A3065+1</f>
        <v>614</v>
      </c>
      <c r="B3070" s="0" t="s">
        <v>11</v>
      </c>
      <c r="C3070" s="0" t="n">
        <v>17552106</v>
      </c>
      <c r="D3070" s="0" t="n">
        <v>100</v>
      </c>
      <c r="E3070" s="0" t="s">
        <v>2118</v>
      </c>
    </row>
    <row r="3071" customFormat="false" ht="12.75" hidden="false" customHeight="false" outlineLevel="0" collapsed="false">
      <c r="A3071" s="0" t="str">
        <f aca="false">""</f>
        <v/>
      </c>
      <c r="C3071" s="0" t="s">
        <v>13</v>
      </c>
    </row>
    <row r="3072" customFormat="false" ht="12.75" hidden="false" customHeight="false" outlineLevel="0" collapsed="false">
      <c r="A3072" s="0" t="n">
        <f aca="false">A3067+1</f>
        <v>615</v>
      </c>
      <c r="B3072" s="0" t="s">
        <v>4</v>
      </c>
      <c r="C3072" s="0" t="s">
        <v>2119</v>
      </c>
      <c r="E3072" s="0" t="s">
        <v>2120</v>
      </c>
    </row>
    <row r="3073" customFormat="false" ht="12.75" hidden="false" customHeight="false" outlineLevel="0" collapsed="false">
      <c r="A3073" s="0" t="n">
        <f aca="false">A3068+1</f>
        <v>615</v>
      </c>
      <c r="B3073" s="0" t="s">
        <v>7</v>
      </c>
      <c r="C3073" s="0" t="n">
        <v>6324088</v>
      </c>
      <c r="D3073" s="0" t="n">
        <v>100</v>
      </c>
      <c r="E3073" s="0" t="s">
        <v>393</v>
      </c>
    </row>
    <row r="3074" customFormat="false" ht="12.75" hidden="false" customHeight="false" outlineLevel="0" collapsed="false">
      <c r="A3074" s="0" t="n">
        <f aca="false">A3069+1</f>
        <v>615</v>
      </c>
      <c r="B3074" s="0" t="s">
        <v>9</v>
      </c>
      <c r="C3074" s="0" t="n">
        <v>21614520</v>
      </c>
      <c r="D3074" s="0" t="n">
        <v>100</v>
      </c>
      <c r="E3074" s="0" t="s">
        <v>394</v>
      </c>
    </row>
    <row r="3075" customFormat="false" ht="12.75" hidden="false" customHeight="false" outlineLevel="0" collapsed="false">
      <c r="A3075" s="0" t="n">
        <f aca="false">A3070+1</f>
        <v>615</v>
      </c>
      <c r="B3075" s="0" t="s">
        <v>11</v>
      </c>
      <c r="C3075" s="0" t="n">
        <v>17538218</v>
      </c>
      <c r="D3075" s="0" t="n">
        <v>100</v>
      </c>
      <c r="E3075" s="0" t="s">
        <v>395</v>
      </c>
    </row>
    <row r="3076" customFormat="false" ht="12.75" hidden="false" customHeight="false" outlineLevel="0" collapsed="false">
      <c r="A3076" s="0" t="str">
        <f aca="false">""</f>
        <v/>
      </c>
      <c r="C3076" s="0" t="s">
        <v>13</v>
      </c>
    </row>
    <row r="3077" customFormat="false" ht="12.75" hidden="false" customHeight="false" outlineLevel="0" collapsed="false">
      <c r="A3077" s="0" t="n">
        <f aca="false">A3072+1</f>
        <v>616</v>
      </c>
      <c r="B3077" s="0" t="s">
        <v>4</v>
      </c>
      <c r="C3077" s="0" t="s">
        <v>2121</v>
      </c>
      <c r="E3077" s="0" t="s">
        <v>2122</v>
      </c>
    </row>
    <row r="3078" customFormat="false" ht="12.75" hidden="false" customHeight="false" outlineLevel="0" collapsed="false">
      <c r="A3078" s="0" t="n">
        <f aca="false">A3073+1</f>
        <v>616</v>
      </c>
      <c r="B3078" s="0" t="s">
        <v>7</v>
      </c>
      <c r="C3078" s="0" t="n">
        <v>6324950</v>
      </c>
      <c r="D3078" s="0" t="n">
        <v>100</v>
      </c>
      <c r="E3078" s="0" t="s">
        <v>1164</v>
      </c>
    </row>
    <row r="3079" customFormat="false" ht="12.75" hidden="false" customHeight="false" outlineLevel="0" collapsed="false">
      <c r="A3079" s="0" t="n">
        <f aca="false">A3074+1</f>
        <v>616</v>
      </c>
      <c r="B3079" s="0" t="s">
        <v>9</v>
      </c>
      <c r="C3079" s="0" t="n">
        <v>11436533</v>
      </c>
      <c r="D3079" s="0" t="n">
        <v>100</v>
      </c>
      <c r="E3079" s="0" t="s">
        <v>1160</v>
      </c>
    </row>
    <row r="3080" customFormat="false" ht="12.75" hidden="false" customHeight="false" outlineLevel="0" collapsed="false">
      <c r="A3080" s="0" t="n">
        <f aca="false">A3075+1</f>
        <v>616</v>
      </c>
      <c r="B3080" s="0" t="s">
        <v>11</v>
      </c>
      <c r="C3080" s="0" t="n">
        <v>17553576</v>
      </c>
      <c r="D3080" s="0" t="n">
        <v>100</v>
      </c>
      <c r="E3080" s="0" t="s">
        <v>1165</v>
      </c>
    </row>
    <row r="3081" customFormat="false" ht="12.75" hidden="false" customHeight="false" outlineLevel="0" collapsed="false">
      <c r="A3081" s="0" t="str">
        <f aca="false">""</f>
        <v/>
      </c>
      <c r="C3081" s="0" t="s">
        <v>13</v>
      </c>
    </row>
    <row r="3082" customFormat="false" ht="12.75" hidden="false" customHeight="false" outlineLevel="0" collapsed="false">
      <c r="A3082" s="0" t="n">
        <f aca="false">A3077+1</f>
        <v>617</v>
      </c>
      <c r="B3082" s="0" t="s">
        <v>4</v>
      </c>
      <c r="C3082" s="0" t="s">
        <v>2123</v>
      </c>
      <c r="E3082" s="0" t="s">
        <v>2124</v>
      </c>
    </row>
    <row r="3083" customFormat="false" ht="12.75" hidden="false" customHeight="false" outlineLevel="0" collapsed="false">
      <c r="A3083" s="0" t="n">
        <f aca="false">A3078+1</f>
        <v>617</v>
      </c>
      <c r="B3083" s="0" t="s">
        <v>7</v>
      </c>
      <c r="C3083" s="0" t="n">
        <v>6323752</v>
      </c>
      <c r="D3083" s="0" t="n">
        <v>100</v>
      </c>
      <c r="E3083" s="0" t="s">
        <v>222</v>
      </c>
    </row>
    <row r="3084" customFormat="false" ht="12.75" hidden="false" customHeight="false" outlineLevel="0" collapsed="false">
      <c r="A3084" s="0" t="n">
        <f aca="false">A3079+1</f>
        <v>617</v>
      </c>
      <c r="B3084" s="0" t="s">
        <v>9</v>
      </c>
      <c r="C3084" s="0" t="n">
        <v>21361621</v>
      </c>
      <c r="D3084" s="0" t="n">
        <v>100</v>
      </c>
      <c r="E3084" s="0" t="s">
        <v>223</v>
      </c>
    </row>
    <row r="3085" customFormat="false" ht="12.75" hidden="false" customHeight="false" outlineLevel="0" collapsed="false">
      <c r="A3085" s="0" t="n">
        <f aca="false">A3080+1</f>
        <v>617</v>
      </c>
      <c r="B3085" s="0" t="s">
        <v>11</v>
      </c>
      <c r="C3085" s="0" t="n">
        <v>17535441</v>
      </c>
      <c r="D3085" s="0" t="n">
        <v>100</v>
      </c>
      <c r="E3085" s="0" t="s">
        <v>224</v>
      </c>
    </row>
    <row r="3086" customFormat="false" ht="12.75" hidden="false" customHeight="false" outlineLevel="0" collapsed="false">
      <c r="A3086" s="0" t="str">
        <f aca="false">""</f>
        <v/>
      </c>
      <c r="C3086" s="0" t="s">
        <v>13</v>
      </c>
    </row>
    <row r="3087" customFormat="false" ht="12.75" hidden="false" customHeight="false" outlineLevel="0" collapsed="false">
      <c r="A3087" s="0" t="n">
        <f aca="false">A3082+1</f>
        <v>618</v>
      </c>
      <c r="B3087" s="0" t="s">
        <v>4</v>
      </c>
      <c r="C3087" s="0" t="s">
        <v>2125</v>
      </c>
      <c r="E3087" s="0" t="s">
        <v>2126</v>
      </c>
    </row>
    <row r="3088" customFormat="false" ht="12.75" hidden="false" customHeight="false" outlineLevel="0" collapsed="false">
      <c r="A3088" s="0" t="n">
        <f aca="false">A3083+1</f>
        <v>618</v>
      </c>
      <c r="B3088" s="0" t="s">
        <v>7</v>
      </c>
      <c r="C3088" s="0" t="n">
        <v>6321013</v>
      </c>
      <c r="D3088" s="0" t="n">
        <v>100</v>
      </c>
      <c r="E3088" s="0" t="s">
        <v>766</v>
      </c>
    </row>
    <row r="3089" customFormat="false" ht="12.75" hidden="false" customHeight="false" outlineLevel="0" collapsed="false">
      <c r="A3089" s="0" t="n">
        <f aca="false">A3084+1</f>
        <v>618</v>
      </c>
      <c r="B3089" s="0" t="s">
        <v>9</v>
      </c>
      <c r="C3089" s="0" t="n">
        <v>4504715</v>
      </c>
      <c r="D3089" s="0" t="n">
        <v>100</v>
      </c>
      <c r="E3089" s="0" t="s">
        <v>1643</v>
      </c>
    </row>
    <row r="3090" customFormat="false" ht="12.75" hidden="false" customHeight="false" outlineLevel="0" collapsed="false">
      <c r="A3090" s="0" t="n">
        <f aca="false">A3085+1</f>
        <v>618</v>
      </c>
      <c r="B3090" s="0" t="s">
        <v>11</v>
      </c>
      <c r="C3090" s="0" t="n">
        <v>17510879</v>
      </c>
      <c r="D3090" s="0" t="n">
        <v>100</v>
      </c>
      <c r="E3090" s="0" t="s">
        <v>768</v>
      </c>
    </row>
    <row r="3091" customFormat="false" ht="12.75" hidden="false" customHeight="false" outlineLevel="0" collapsed="false">
      <c r="A3091" s="0" t="str">
        <f aca="false">""</f>
        <v/>
      </c>
      <c r="C3091" s="0" t="s">
        <v>13</v>
      </c>
    </row>
    <row r="3092" customFormat="false" ht="12.75" hidden="false" customHeight="false" outlineLevel="0" collapsed="false">
      <c r="A3092" s="0" t="n">
        <f aca="false">A3087+1</f>
        <v>619</v>
      </c>
      <c r="B3092" s="0" t="s">
        <v>4</v>
      </c>
      <c r="C3092" s="0" t="s">
        <v>2127</v>
      </c>
      <c r="E3092" s="0" t="s">
        <v>2128</v>
      </c>
    </row>
    <row r="3093" customFormat="false" ht="12.75" hidden="false" customHeight="false" outlineLevel="0" collapsed="false">
      <c r="A3093" s="0" t="n">
        <f aca="false">A3088+1</f>
        <v>619</v>
      </c>
      <c r="B3093" s="0" t="s">
        <v>7</v>
      </c>
      <c r="C3093" s="0" t="n">
        <v>6323087</v>
      </c>
      <c r="D3093" s="0" t="n">
        <v>100</v>
      </c>
      <c r="E3093" s="0" t="s">
        <v>458</v>
      </c>
    </row>
    <row r="3094" customFormat="false" ht="12.75" hidden="false" customHeight="false" outlineLevel="0" collapsed="false">
      <c r="A3094" s="0" t="n">
        <f aca="false">A3089+1</f>
        <v>619</v>
      </c>
      <c r="B3094" s="0" t="s">
        <v>9</v>
      </c>
      <c r="C3094" s="0" t="n">
        <v>19923315</v>
      </c>
      <c r="D3094" s="0" t="n">
        <v>100</v>
      </c>
      <c r="E3094" s="0" t="s">
        <v>459</v>
      </c>
    </row>
    <row r="3095" customFormat="false" ht="12.75" hidden="false" customHeight="false" outlineLevel="0" collapsed="false">
      <c r="A3095" s="0" t="n">
        <f aca="false">A3090+1</f>
        <v>619</v>
      </c>
      <c r="B3095" s="0" t="s">
        <v>11</v>
      </c>
      <c r="C3095" s="0" t="n">
        <v>17554316</v>
      </c>
      <c r="D3095" s="0" t="n">
        <v>100</v>
      </c>
      <c r="E3095" s="0" t="s">
        <v>460</v>
      </c>
    </row>
    <row r="3096" customFormat="false" ht="12.75" hidden="false" customHeight="false" outlineLevel="0" collapsed="false">
      <c r="A3096" s="0" t="str">
        <f aca="false">""</f>
        <v/>
      </c>
      <c r="C3096" s="0" t="s">
        <v>13</v>
      </c>
    </row>
    <row r="3097" customFormat="false" ht="12.75" hidden="false" customHeight="false" outlineLevel="0" collapsed="false">
      <c r="A3097" s="0" t="n">
        <f aca="false">A3092+1</f>
        <v>620</v>
      </c>
      <c r="B3097" s="0" t="s">
        <v>4</v>
      </c>
      <c r="C3097" s="0" t="s">
        <v>2129</v>
      </c>
      <c r="E3097" s="0" t="s">
        <v>2130</v>
      </c>
    </row>
    <row r="3098" customFormat="false" ht="12.75" hidden="false" customHeight="false" outlineLevel="0" collapsed="false">
      <c r="A3098" s="0" t="n">
        <f aca="false">A3093+1</f>
        <v>620</v>
      </c>
      <c r="B3098" s="0" t="s">
        <v>7</v>
      </c>
      <c r="C3098" s="0" t="n">
        <v>6319282</v>
      </c>
      <c r="D3098" s="0" t="n">
        <v>100</v>
      </c>
      <c r="E3098" s="0" t="s">
        <v>1800</v>
      </c>
    </row>
    <row r="3099" customFormat="false" ht="12.75" hidden="false" customHeight="false" outlineLevel="0" collapsed="false">
      <c r="A3099" s="0" t="n">
        <f aca="false">A3094+1</f>
        <v>620</v>
      </c>
      <c r="B3099" s="0" t="s">
        <v>9</v>
      </c>
      <c r="C3099" s="0" t="n">
        <v>15451892</v>
      </c>
      <c r="D3099" s="0" t="n">
        <v>100</v>
      </c>
      <c r="E3099" s="0" t="s">
        <v>1801</v>
      </c>
    </row>
    <row r="3100" customFormat="false" ht="12.75" hidden="false" customHeight="false" outlineLevel="0" collapsed="false">
      <c r="A3100" s="0" t="n">
        <f aca="false">A3095+1</f>
        <v>620</v>
      </c>
      <c r="B3100" s="0" t="s">
        <v>11</v>
      </c>
      <c r="C3100" s="0" t="n">
        <v>17556188</v>
      </c>
      <c r="D3100" s="0" t="n">
        <v>100</v>
      </c>
      <c r="E3100" s="0" t="s">
        <v>1802</v>
      </c>
    </row>
    <row r="3101" customFormat="false" ht="12.75" hidden="false" customHeight="false" outlineLevel="0" collapsed="false">
      <c r="A3101" s="0" t="str">
        <f aca="false">""</f>
        <v/>
      </c>
      <c r="C3101" s="0" t="s">
        <v>13</v>
      </c>
    </row>
    <row r="3102" customFormat="false" ht="12.75" hidden="false" customHeight="false" outlineLevel="0" collapsed="false">
      <c r="A3102" s="0" t="n">
        <f aca="false">A3097+1</f>
        <v>621</v>
      </c>
      <c r="B3102" s="0" t="s">
        <v>4</v>
      </c>
      <c r="C3102" s="0" t="s">
        <v>2131</v>
      </c>
      <c r="E3102" s="0" t="s">
        <v>2132</v>
      </c>
    </row>
    <row r="3103" customFormat="false" ht="12.75" hidden="false" customHeight="false" outlineLevel="0" collapsed="false">
      <c r="A3103" s="0" t="n">
        <f aca="false">A3098+1</f>
        <v>621</v>
      </c>
      <c r="B3103" s="0" t="s">
        <v>7</v>
      </c>
      <c r="C3103" s="0" t="n">
        <v>6321020</v>
      </c>
      <c r="D3103" s="0" t="n">
        <v>100</v>
      </c>
      <c r="E3103" s="0" t="s">
        <v>1535</v>
      </c>
    </row>
    <row r="3104" customFormat="false" ht="12.75" hidden="false" customHeight="false" outlineLevel="0" collapsed="false">
      <c r="A3104" s="0" t="n">
        <f aca="false">A3099+1</f>
        <v>621</v>
      </c>
      <c r="B3104" s="0" t="s">
        <v>9</v>
      </c>
      <c r="C3104" s="0" t="n">
        <v>22042312</v>
      </c>
      <c r="D3104" s="0" t="n">
        <v>100</v>
      </c>
      <c r="E3104" s="0" t="s">
        <v>1536</v>
      </c>
    </row>
    <row r="3105" customFormat="false" ht="12.75" hidden="false" customHeight="false" outlineLevel="0" collapsed="false">
      <c r="A3105" s="0" t="n">
        <f aca="false">A3100+1</f>
        <v>621</v>
      </c>
      <c r="B3105" s="0" t="s">
        <v>11</v>
      </c>
      <c r="C3105" s="0" t="n">
        <v>17537127</v>
      </c>
      <c r="D3105" s="0" t="n">
        <v>100</v>
      </c>
      <c r="E3105" s="0" t="s">
        <v>1537</v>
      </c>
    </row>
    <row r="3106" customFormat="false" ht="12.75" hidden="false" customHeight="false" outlineLevel="0" collapsed="false">
      <c r="A3106" s="0" t="str">
        <f aca="false">""</f>
        <v/>
      </c>
      <c r="C3106" s="0" t="s">
        <v>13</v>
      </c>
    </row>
    <row r="3107" customFormat="false" ht="12.75" hidden="false" customHeight="false" outlineLevel="0" collapsed="false">
      <c r="A3107" s="0" t="n">
        <f aca="false">A3102+1</f>
        <v>622</v>
      </c>
      <c r="B3107" s="0" t="s">
        <v>4</v>
      </c>
      <c r="C3107" s="0" t="s">
        <v>2133</v>
      </c>
      <c r="E3107" s="0" t="s">
        <v>2134</v>
      </c>
    </row>
    <row r="3108" customFormat="false" ht="12.75" hidden="false" customHeight="false" outlineLevel="0" collapsed="false">
      <c r="A3108" s="0" t="n">
        <f aca="false">A3103+1</f>
        <v>622</v>
      </c>
      <c r="B3108" s="0" t="s">
        <v>7</v>
      </c>
      <c r="C3108" s="0" t="n">
        <v>6319714</v>
      </c>
      <c r="D3108" s="0" t="n">
        <v>100</v>
      </c>
      <c r="E3108" s="0" t="s">
        <v>1407</v>
      </c>
    </row>
    <row r="3109" customFormat="false" ht="12.75" hidden="false" customHeight="false" outlineLevel="0" collapsed="false">
      <c r="A3109" s="0" t="n">
        <f aca="false">A3104+1</f>
        <v>622</v>
      </c>
      <c r="B3109" s="0" t="s">
        <v>9</v>
      </c>
      <c r="C3109" s="0" t="n">
        <v>7662318</v>
      </c>
      <c r="D3109" s="0" t="n">
        <v>100</v>
      </c>
      <c r="E3109" s="0" t="s">
        <v>1408</v>
      </c>
    </row>
    <row r="3110" customFormat="false" ht="12.75" hidden="false" customHeight="false" outlineLevel="0" collapsed="false">
      <c r="A3110" s="0" t="n">
        <f aca="false">A3105+1</f>
        <v>622</v>
      </c>
      <c r="B3110" s="0" t="s">
        <v>11</v>
      </c>
      <c r="C3110" s="0" t="n">
        <v>17540612</v>
      </c>
      <c r="D3110" s="0" t="n">
        <v>100</v>
      </c>
      <c r="E3110" s="0" t="s">
        <v>1409</v>
      </c>
    </row>
    <row r="3111" customFormat="false" ht="12.75" hidden="false" customHeight="false" outlineLevel="0" collapsed="false">
      <c r="A3111" s="0" t="str">
        <f aca="false">""</f>
        <v/>
      </c>
      <c r="C3111" s="0" t="s">
        <v>13</v>
      </c>
    </row>
    <row r="3112" customFormat="false" ht="12.75" hidden="false" customHeight="false" outlineLevel="0" collapsed="false">
      <c r="A3112" s="0" t="n">
        <f aca="false">A3107+1</f>
        <v>623</v>
      </c>
      <c r="B3112" s="0" t="s">
        <v>4</v>
      </c>
      <c r="C3112" s="0" t="s">
        <v>2135</v>
      </c>
      <c r="E3112" s="0" t="s">
        <v>2136</v>
      </c>
    </row>
    <row r="3113" customFormat="false" ht="12.75" hidden="false" customHeight="false" outlineLevel="0" collapsed="false">
      <c r="A3113" s="0" t="n">
        <f aca="false">A3108+1</f>
        <v>623</v>
      </c>
      <c r="B3113" s="0" t="s">
        <v>7</v>
      </c>
      <c r="C3113" s="0" t="n">
        <v>6319603</v>
      </c>
      <c r="D3113" s="0" t="n">
        <v>100</v>
      </c>
      <c r="E3113" s="0" t="s">
        <v>729</v>
      </c>
    </row>
    <row r="3114" customFormat="false" ht="12.75" hidden="false" customHeight="false" outlineLevel="0" collapsed="false">
      <c r="A3114" s="0" t="n">
        <f aca="false">A3109+1</f>
        <v>623</v>
      </c>
      <c r="B3114" s="0" t="s">
        <v>9</v>
      </c>
      <c r="C3114" s="0" t="n">
        <v>19913428</v>
      </c>
      <c r="D3114" s="0" t="n">
        <v>100</v>
      </c>
      <c r="E3114" s="0" t="s">
        <v>730</v>
      </c>
    </row>
    <row r="3115" customFormat="false" ht="12.75" hidden="false" customHeight="false" outlineLevel="0" collapsed="false">
      <c r="A3115" s="0" t="n">
        <f aca="false">A3110+1</f>
        <v>623</v>
      </c>
      <c r="B3115" s="0" t="s">
        <v>11</v>
      </c>
      <c r="C3115" s="0" t="n">
        <v>17570191</v>
      </c>
      <c r="D3115" s="0" t="n">
        <v>100</v>
      </c>
      <c r="E3115" s="0" t="s">
        <v>731</v>
      </c>
    </row>
    <row r="3116" customFormat="false" ht="12.75" hidden="false" customHeight="false" outlineLevel="0" collapsed="false">
      <c r="A3116" s="0" t="str">
        <f aca="false">""</f>
        <v/>
      </c>
      <c r="C3116" s="0" t="s">
        <v>13</v>
      </c>
    </row>
    <row r="3117" customFormat="false" ht="12.75" hidden="false" customHeight="false" outlineLevel="0" collapsed="false">
      <c r="A3117" s="0" t="n">
        <f aca="false">A3112+1</f>
        <v>624</v>
      </c>
      <c r="B3117" s="0" t="s">
        <v>4</v>
      </c>
      <c r="C3117" s="0" t="s">
        <v>2137</v>
      </c>
      <c r="E3117" s="0" t="s">
        <v>2138</v>
      </c>
    </row>
    <row r="3118" customFormat="false" ht="12.75" hidden="false" customHeight="false" outlineLevel="0" collapsed="false">
      <c r="A3118" s="0" t="n">
        <f aca="false">A3113+1</f>
        <v>624</v>
      </c>
      <c r="B3118" s="0" t="s">
        <v>7</v>
      </c>
      <c r="C3118" s="0" t="n">
        <v>14318481</v>
      </c>
      <c r="D3118" s="0" t="n">
        <v>100</v>
      </c>
      <c r="E3118" s="0" t="s">
        <v>86</v>
      </c>
    </row>
    <row r="3119" customFormat="false" ht="12.75" hidden="false" customHeight="false" outlineLevel="0" collapsed="false">
      <c r="A3119" s="0" t="n">
        <f aca="false">A3114+1</f>
        <v>624</v>
      </c>
      <c r="B3119" s="0" t="s">
        <v>9</v>
      </c>
      <c r="C3119" s="0" t="n">
        <v>5174735</v>
      </c>
      <c r="D3119" s="0" t="n">
        <v>100</v>
      </c>
      <c r="E3119" s="0" t="s">
        <v>87</v>
      </c>
    </row>
    <row r="3120" customFormat="false" ht="12.75" hidden="false" customHeight="false" outlineLevel="0" collapsed="false">
      <c r="A3120" s="0" t="n">
        <f aca="false">A3115+1</f>
        <v>624</v>
      </c>
      <c r="B3120" s="0" t="s">
        <v>11</v>
      </c>
      <c r="C3120" s="0" t="n">
        <v>17549915</v>
      </c>
      <c r="D3120" s="0" t="n">
        <v>100</v>
      </c>
      <c r="E3120" s="0" t="s">
        <v>88</v>
      </c>
    </row>
    <row r="3121" customFormat="false" ht="12.75" hidden="false" customHeight="false" outlineLevel="0" collapsed="false">
      <c r="A3121" s="0" t="str">
        <f aca="false">""</f>
        <v/>
      </c>
      <c r="C3121" s="0" t="s">
        <v>13</v>
      </c>
    </row>
    <row r="3122" customFormat="false" ht="12.75" hidden="false" customHeight="false" outlineLevel="0" collapsed="false">
      <c r="A3122" s="0" t="n">
        <f aca="false">A3117+1</f>
        <v>625</v>
      </c>
      <c r="B3122" s="0" t="s">
        <v>4</v>
      </c>
      <c r="C3122" s="0" t="s">
        <v>2139</v>
      </c>
      <c r="E3122" s="0" t="s">
        <v>2140</v>
      </c>
    </row>
    <row r="3123" customFormat="false" ht="12.75" hidden="false" customHeight="false" outlineLevel="0" collapsed="false">
      <c r="A3123" s="0" t="n">
        <f aca="false">A3118+1</f>
        <v>625</v>
      </c>
      <c r="B3123" s="0" t="s">
        <v>7</v>
      </c>
      <c r="C3123" s="0" t="n">
        <v>6320377</v>
      </c>
      <c r="D3123" s="0" t="n">
        <v>100</v>
      </c>
      <c r="E3123" s="0" t="s">
        <v>2141</v>
      </c>
    </row>
    <row r="3124" customFormat="false" ht="12.75" hidden="false" customHeight="false" outlineLevel="0" collapsed="false">
      <c r="A3124" s="0" t="n">
        <f aca="false">A3119+1</f>
        <v>625</v>
      </c>
      <c r="B3124" s="0" t="s">
        <v>9</v>
      </c>
      <c r="C3124" s="0" t="n">
        <v>4504167</v>
      </c>
      <c r="D3124" s="0" t="n">
        <v>100</v>
      </c>
      <c r="E3124" s="0" t="s">
        <v>2142</v>
      </c>
    </row>
    <row r="3125" customFormat="false" ht="12.75" hidden="false" customHeight="false" outlineLevel="0" collapsed="false">
      <c r="A3125" s="0" t="n">
        <f aca="false">A3120+1</f>
        <v>625</v>
      </c>
      <c r="B3125" s="0" t="s">
        <v>11</v>
      </c>
      <c r="C3125" s="0" t="n">
        <v>17561908</v>
      </c>
      <c r="D3125" s="0" t="n">
        <v>100</v>
      </c>
      <c r="E3125" s="0" t="s">
        <v>2143</v>
      </c>
    </row>
    <row r="3126" customFormat="false" ht="12.75" hidden="false" customHeight="false" outlineLevel="0" collapsed="false">
      <c r="A3126" s="0" t="str">
        <f aca="false">""</f>
        <v/>
      </c>
      <c r="C3126" s="0" t="s">
        <v>13</v>
      </c>
    </row>
    <row r="3127" customFormat="false" ht="12.75" hidden="false" customHeight="false" outlineLevel="0" collapsed="false">
      <c r="A3127" s="0" t="n">
        <f aca="false">A3122+1</f>
        <v>626</v>
      </c>
      <c r="B3127" s="0" t="s">
        <v>4</v>
      </c>
      <c r="C3127" s="0" t="s">
        <v>2144</v>
      </c>
      <c r="E3127" s="0" t="s">
        <v>2145</v>
      </c>
    </row>
    <row r="3128" customFormat="false" ht="12.75" hidden="false" customHeight="false" outlineLevel="0" collapsed="false">
      <c r="A3128" s="0" t="n">
        <f aca="false">A3123+1</f>
        <v>626</v>
      </c>
      <c r="B3128" s="0" t="s">
        <v>7</v>
      </c>
      <c r="C3128" s="0" t="n">
        <v>6321248</v>
      </c>
      <c r="D3128" s="0" t="n">
        <v>100</v>
      </c>
      <c r="E3128" s="0" t="s">
        <v>1994</v>
      </c>
    </row>
    <row r="3129" customFormat="false" ht="12.75" hidden="false" customHeight="false" outlineLevel="0" collapsed="false">
      <c r="A3129" s="0" t="n">
        <f aca="false">A3124+1</f>
        <v>626</v>
      </c>
      <c r="B3129" s="0" t="s">
        <v>9</v>
      </c>
      <c r="C3129" s="0" t="n">
        <v>4758954</v>
      </c>
      <c r="D3129" s="0" t="n">
        <v>100</v>
      </c>
      <c r="E3129" s="0" t="s">
        <v>2146</v>
      </c>
    </row>
    <row r="3130" customFormat="false" ht="12.75" hidden="false" customHeight="false" outlineLevel="0" collapsed="false">
      <c r="A3130" s="0" t="n">
        <f aca="false">A3125+1</f>
        <v>626</v>
      </c>
      <c r="B3130" s="0" t="s">
        <v>11</v>
      </c>
      <c r="C3130" s="0" t="n">
        <v>17506867</v>
      </c>
      <c r="D3130" s="0" t="n">
        <v>100</v>
      </c>
      <c r="E3130" s="0" t="s">
        <v>1996</v>
      </c>
    </row>
    <row r="3131" customFormat="false" ht="12.75" hidden="false" customHeight="false" outlineLevel="0" collapsed="false">
      <c r="A3131" s="0" t="str">
        <f aca="false">""</f>
        <v/>
      </c>
      <c r="C3131" s="0" t="s">
        <v>13</v>
      </c>
    </row>
    <row r="3132" customFormat="false" ht="12.75" hidden="false" customHeight="false" outlineLevel="0" collapsed="false">
      <c r="A3132" s="0" t="n">
        <f aca="false">A3127+1</f>
        <v>627</v>
      </c>
      <c r="B3132" s="0" t="s">
        <v>4</v>
      </c>
      <c r="C3132" s="0" t="s">
        <v>2147</v>
      </c>
      <c r="E3132" s="0" t="s">
        <v>1970</v>
      </c>
    </row>
    <row r="3133" customFormat="false" ht="12.75" hidden="false" customHeight="false" outlineLevel="0" collapsed="false">
      <c r="A3133" s="0" t="n">
        <f aca="false">A3128+1</f>
        <v>627</v>
      </c>
      <c r="B3133" s="0" t="s">
        <v>7</v>
      </c>
      <c r="C3133" s="0" t="n">
        <v>6324902</v>
      </c>
      <c r="D3133" s="0" t="n">
        <v>100</v>
      </c>
      <c r="E3133" s="0" t="s">
        <v>194</v>
      </c>
    </row>
    <row r="3134" customFormat="false" ht="12.75" hidden="false" customHeight="false" outlineLevel="0" collapsed="false">
      <c r="A3134" s="0" t="n">
        <f aca="false">A3129+1</f>
        <v>627</v>
      </c>
      <c r="B3134" s="0" t="s">
        <v>9</v>
      </c>
      <c r="C3134" s="0" t="n">
        <v>16160857</v>
      </c>
      <c r="D3134" s="0" t="n">
        <v>100</v>
      </c>
      <c r="E3134" s="0" t="s">
        <v>342</v>
      </c>
    </row>
    <row r="3135" customFormat="false" ht="12.75" hidden="false" customHeight="false" outlineLevel="0" collapsed="false">
      <c r="A3135" s="0" t="n">
        <f aca="false">A3130+1</f>
        <v>627</v>
      </c>
      <c r="B3135" s="0" t="s">
        <v>11</v>
      </c>
      <c r="C3135" s="0" t="n">
        <v>17560618</v>
      </c>
      <c r="D3135" s="0" t="n">
        <v>100</v>
      </c>
      <c r="E3135" s="0" t="s">
        <v>343</v>
      </c>
    </row>
    <row r="3136" customFormat="false" ht="12.75" hidden="false" customHeight="false" outlineLevel="0" collapsed="false">
      <c r="A3136" s="0" t="str">
        <f aca="false">""</f>
        <v/>
      </c>
      <c r="C3136" s="0" t="s">
        <v>13</v>
      </c>
    </row>
    <row r="3137" customFormat="false" ht="12.75" hidden="false" customHeight="false" outlineLevel="0" collapsed="false">
      <c r="A3137" s="0" t="n">
        <f aca="false">A3132+1</f>
        <v>628</v>
      </c>
      <c r="B3137" s="0" t="s">
        <v>4</v>
      </c>
      <c r="C3137" s="0" t="s">
        <v>2148</v>
      </c>
      <c r="E3137" s="0" t="s">
        <v>2149</v>
      </c>
    </row>
    <row r="3138" customFormat="false" ht="12.75" hidden="false" customHeight="false" outlineLevel="0" collapsed="false">
      <c r="A3138" s="0" t="n">
        <f aca="false">A3133+1</f>
        <v>628</v>
      </c>
      <c r="B3138" s="0" t="s">
        <v>7</v>
      </c>
      <c r="C3138" s="0" t="n">
        <v>6319293</v>
      </c>
      <c r="D3138" s="0" t="n">
        <v>100</v>
      </c>
      <c r="E3138" s="0" t="s">
        <v>329</v>
      </c>
    </row>
    <row r="3139" customFormat="false" ht="12.75" hidden="false" customHeight="false" outlineLevel="0" collapsed="false">
      <c r="A3139" s="0" t="n">
        <f aca="false">A3134+1</f>
        <v>628</v>
      </c>
      <c r="B3139" s="0" t="s">
        <v>9</v>
      </c>
      <c r="C3139" s="0" t="n">
        <v>17978471</v>
      </c>
      <c r="D3139" s="0" t="n">
        <v>100</v>
      </c>
      <c r="E3139" s="0" t="s">
        <v>330</v>
      </c>
    </row>
    <row r="3140" customFormat="false" ht="12.75" hidden="false" customHeight="false" outlineLevel="0" collapsed="false">
      <c r="A3140" s="0" t="n">
        <f aca="false">A3135+1</f>
        <v>628</v>
      </c>
      <c r="B3140" s="0" t="s">
        <v>11</v>
      </c>
      <c r="C3140" s="0" t="n">
        <v>17556056</v>
      </c>
      <c r="D3140" s="0" t="n">
        <v>100</v>
      </c>
      <c r="E3140" s="0" t="s">
        <v>331</v>
      </c>
    </row>
    <row r="3141" customFormat="false" ht="12.75" hidden="false" customHeight="false" outlineLevel="0" collapsed="false">
      <c r="A3141" s="0" t="str">
        <f aca="false">""</f>
        <v/>
      </c>
      <c r="C3141" s="0" t="s">
        <v>13</v>
      </c>
    </row>
    <row r="3142" customFormat="false" ht="12.75" hidden="false" customHeight="false" outlineLevel="0" collapsed="false">
      <c r="A3142" s="0" t="n">
        <f aca="false">A3137+1</f>
        <v>629</v>
      </c>
      <c r="B3142" s="0" t="s">
        <v>4</v>
      </c>
      <c r="C3142" s="0" t="s">
        <v>2150</v>
      </c>
      <c r="E3142" s="0" t="s">
        <v>2151</v>
      </c>
    </row>
    <row r="3143" customFormat="false" ht="12.75" hidden="false" customHeight="false" outlineLevel="0" collapsed="false">
      <c r="A3143" s="0" t="n">
        <f aca="false">A3138+1</f>
        <v>629</v>
      </c>
      <c r="B3143" s="0" t="s">
        <v>7</v>
      </c>
      <c r="C3143" s="0" t="n">
        <v>6319281</v>
      </c>
      <c r="D3143" s="0" t="n">
        <v>100</v>
      </c>
      <c r="E3143" s="0" t="s">
        <v>709</v>
      </c>
    </row>
    <row r="3144" customFormat="false" ht="12.75" hidden="false" customHeight="false" outlineLevel="0" collapsed="false">
      <c r="A3144" s="0" t="n">
        <f aca="false">A3139+1</f>
        <v>629</v>
      </c>
      <c r="B3144" s="0" t="s">
        <v>9</v>
      </c>
      <c r="C3144" s="0" t="n">
        <v>4557537</v>
      </c>
      <c r="D3144" s="0" t="n">
        <v>100</v>
      </c>
      <c r="E3144" s="0" t="s">
        <v>1829</v>
      </c>
    </row>
    <row r="3145" customFormat="false" ht="12.75" hidden="false" customHeight="false" outlineLevel="0" collapsed="false">
      <c r="A3145" s="0" t="n">
        <f aca="false">A3140+1</f>
        <v>629</v>
      </c>
      <c r="B3145" s="0" t="s">
        <v>11</v>
      </c>
      <c r="C3145" s="0" t="n">
        <v>17551942</v>
      </c>
      <c r="D3145" s="0" t="n">
        <v>100</v>
      </c>
      <c r="E3145" s="0" t="s">
        <v>1830</v>
      </c>
    </row>
    <row r="3146" customFormat="false" ht="12.75" hidden="false" customHeight="false" outlineLevel="0" collapsed="false">
      <c r="A3146" s="0" t="str">
        <f aca="false">""</f>
        <v/>
      </c>
      <c r="C3146" s="0" t="s">
        <v>13</v>
      </c>
    </row>
    <row r="3147" customFormat="false" ht="12.75" hidden="false" customHeight="false" outlineLevel="0" collapsed="false">
      <c r="A3147" s="0" t="n">
        <f aca="false">A3142+1</f>
        <v>630</v>
      </c>
      <c r="B3147" s="0" t="s">
        <v>4</v>
      </c>
      <c r="C3147" s="0" t="s">
        <v>2152</v>
      </c>
      <c r="E3147" s="0" t="s">
        <v>2153</v>
      </c>
    </row>
    <row r="3148" customFormat="false" ht="12.75" hidden="false" customHeight="false" outlineLevel="0" collapsed="false">
      <c r="A3148" s="0" t="n">
        <f aca="false">A3143+1</f>
        <v>630</v>
      </c>
      <c r="B3148" s="0" t="s">
        <v>7</v>
      </c>
      <c r="C3148" s="0" t="n">
        <v>6322409</v>
      </c>
      <c r="D3148" s="0" t="n">
        <v>100</v>
      </c>
      <c r="E3148" s="0" t="s">
        <v>1778</v>
      </c>
    </row>
    <row r="3149" customFormat="false" ht="12.75" hidden="false" customHeight="false" outlineLevel="0" collapsed="false">
      <c r="A3149" s="0" t="n">
        <f aca="false">A3144+1</f>
        <v>630</v>
      </c>
      <c r="B3149" s="0" t="s">
        <v>9</v>
      </c>
      <c r="C3149" s="0" t="n">
        <v>7669492</v>
      </c>
      <c r="D3149" s="0" t="n">
        <v>100</v>
      </c>
      <c r="E3149" s="0" t="s">
        <v>1448</v>
      </c>
    </row>
    <row r="3150" customFormat="false" ht="12.75" hidden="false" customHeight="false" outlineLevel="0" collapsed="false">
      <c r="A3150" s="0" t="n">
        <f aca="false">A3145+1</f>
        <v>630</v>
      </c>
      <c r="B3150" s="0" t="s">
        <v>11</v>
      </c>
      <c r="C3150" s="0" t="n">
        <v>17568415</v>
      </c>
      <c r="D3150" s="0" t="n">
        <v>100</v>
      </c>
      <c r="E3150" s="0" t="s">
        <v>1779</v>
      </c>
    </row>
    <row r="3151" customFormat="false" ht="12.75" hidden="false" customHeight="false" outlineLevel="0" collapsed="false">
      <c r="A3151" s="0" t="str">
        <f aca="false">""</f>
        <v/>
      </c>
      <c r="C3151" s="0" t="s">
        <v>13</v>
      </c>
    </row>
    <row r="3152" customFormat="false" ht="12.75" hidden="false" customHeight="false" outlineLevel="0" collapsed="false">
      <c r="A3152" s="0" t="n">
        <f aca="false">A3147+1</f>
        <v>631</v>
      </c>
      <c r="B3152" s="0" t="s">
        <v>4</v>
      </c>
      <c r="C3152" s="0" t="s">
        <v>2154</v>
      </c>
      <c r="E3152" s="0" t="s">
        <v>2155</v>
      </c>
    </row>
    <row r="3153" customFormat="false" ht="12.75" hidden="false" customHeight="false" outlineLevel="0" collapsed="false">
      <c r="A3153" s="0" t="n">
        <f aca="false">A3148+1</f>
        <v>631</v>
      </c>
      <c r="B3153" s="0" t="s">
        <v>7</v>
      </c>
      <c r="C3153" s="0" t="n">
        <v>6319396</v>
      </c>
      <c r="D3153" s="0" t="n">
        <v>100</v>
      </c>
      <c r="E3153" s="0" t="s">
        <v>2156</v>
      </c>
    </row>
    <row r="3154" customFormat="false" ht="12.75" hidden="false" customHeight="false" outlineLevel="0" collapsed="false">
      <c r="A3154" s="0" t="n">
        <f aca="false">A3149+1</f>
        <v>631</v>
      </c>
      <c r="B3154" s="0" t="s">
        <v>9</v>
      </c>
      <c r="C3154" s="0" t="n">
        <v>5729877</v>
      </c>
      <c r="D3154" s="0" t="n">
        <v>100</v>
      </c>
      <c r="E3154" s="0" t="s">
        <v>701</v>
      </c>
    </row>
    <row r="3155" customFormat="false" ht="12.75" hidden="false" customHeight="false" outlineLevel="0" collapsed="false">
      <c r="A3155" s="0" t="n">
        <f aca="false">A3150+1</f>
        <v>631</v>
      </c>
      <c r="B3155" s="0" t="s">
        <v>11</v>
      </c>
      <c r="C3155" s="0" t="n">
        <v>17541098</v>
      </c>
      <c r="D3155" s="0" t="n">
        <v>100</v>
      </c>
      <c r="E3155" s="0" t="s">
        <v>702</v>
      </c>
    </row>
    <row r="3156" customFormat="false" ht="12.75" hidden="false" customHeight="false" outlineLevel="0" collapsed="false">
      <c r="A3156" s="0" t="str">
        <f aca="false">""</f>
        <v/>
      </c>
      <c r="C3156" s="0" t="s">
        <v>13</v>
      </c>
    </row>
    <row r="3157" customFormat="false" ht="12.75" hidden="false" customHeight="false" outlineLevel="0" collapsed="false">
      <c r="A3157" s="0" t="n">
        <f aca="false">A3152+1</f>
        <v>632</v>
      </c>
      <c r="B3157" s="0" t="s">
        <v>4</v>
      </c>
      <c r="C3157" s="0" t="s">
        <v>2157</v>
      </c>
      <c r="E3157" s="0" t="s">
        <v>2158</v>
      </c>
    </row>
    <row r="3158" customFormat="false" ht="12.75" hidden="false" customHeight="false" outlineLevel="0" collapsed="false">
      <c r="A3158" s="0" t="n">
        <f aca="false">A3153+1</f>
        <v>632</v>
      </c>
      <c r="B3158" s="0" t="s">
        <v>7</v>
      </c>
      <c r="C3158" s="0" t="n">
        <v>6319903</v>
      </c>
      <c r="D3158" s="0" t="n">
        <v>100</v>
      </c>
      <c r="E3158" s="0" t="s">
        <v>2159</v>
      </c>
    </row>
    <row r="3159" customFormat="false" ht="12.75" hidden="false" customHeight="false" outlineLevel="0" collapsed="false">
      <c r="A3159" s="0" t="n">
        <f aca="false">A3154+1</f>
        <v>632</v>
      </c>
      <c r="B3159" s="0" t="s">
        <v>9</v>
      </c>
      <c r="C3159" s="0" t="n">
        <v>4826956</v>
      </c>
      <c r="D3159" s="0" t="n">
        <v>100</v>
      </c>
      <c r="E3159" s="0" t="s">
        <v>2160</v>
      </c>
    </row>
    <row r="3160" customFormat="false" ht="12.75" hidden="false" customHeight="false" outlineLevel="0" collapsed="false">
      <c r="A3160" s="0" t="n">
        <f aca="false">A3155+1</f>
        <v>632</v>
      </c>
      <c r="B3160" s="0" t="s">
        <v>11</v>
      </c>
      <c r="C3160" s="0" t="n">
        <v>17507643</v>
      </c>
      <c r="D3160" s="0" t="n">
        <v>100</v>
      </c>
      <c r="E3160" s="0" t="s">
        <v>2161</v>
      </c>
    </row>
    <row r="3161" customFormat="false" ht="12.75" hidden="false" customHeight="false" outlineLevel="0" collapsed="false">
      <c r="A3161" s="0" t="str">
        <f aca="false">""</f>
        <v/>
      </c>
      <c r="C3161" s="0" t="s">
        <v>13</v>
      </c>
    </row>
    <row r="3162" customFormat="false" ht="12.75" hidden="false" customHeight="false" outlineLevel="0" collapsed="false">
      <c r="A3162" s="0" t="n">
        <f aca="false">A3157+1</f>
        <v>633</v>
      </c>
      <c r="B3162" s="0" t="s">
        <v>4</v>
      </c>
      <c r="C3162" s="0" t="s">
        <v>2162</v>
      </c>
      <c r="E3162" s="0" t="s">
        <v>2163</v>
      </c>
    </row>
    <row r="3163" customFormat="false" ht="12.75" hidden="false" customHeight="false" outlineLevel="0" collapsed="false">
      <c r="A3163" s="0" t="n">
        <f aca="false">A3158+1</f>
        <v>633</v>
      </c>
      <c r="B3163" s="0" t="s">
        <v>7</v>
      </c>
      <c r="C3163" s="0" t="n">
        <v>6325345</v>
      </c>
      <c r="D3163" s="0" t="n">
        <v>100</v>
      </c>
      <c r="E3163" s="0" t="s">
        <v>247</v>
      </c>
    </row>
    <row r="3164" customFormat="false" ht="12.75" hidden="false" customHeight="false" outlineLevel="0" collapsed="false">
      <c r="A3164" s="0" t="n">
        <f aca="false">A3159+1</f>
        <v>633</v>
      </c>
      <c r="B3164" s="0" t="s">
        <v>9</v>
      </c>
      <c r="C3164" s="0" t="n">
        <v>4507215</v>
      </c>
      <c r="D3164" s="0" t="n">
        <v>100</v>
      </c>
      <c r="E3164" s="0" t="s">
        <v>248</v>
      </c>
    </row>
    <row r="3165" customFormat="false" ht="12.75" hidden="false" customHeight="false" outlineLevel="0" collapsed="false">
      <c r="A3165" s="0" t="n">
        <f aca="false">A3160+1</f>
        <v>633</v>
      </c>
      <c r="B3165" s="0" t="s">
        <v>11</v>
      </c>
      <c r="C3165" s="0" t="n">
        <v>17539958</v>
      </c>
      <c r="D3165" s="0" t="n">
        <v>100</v>
      </c>
      <c r="E3165" s="0" t="s">
        <v>249</v>
      </c>
    </row>
    <row r="3166" customFormat="false" ht="12.75" hidden="false" customHeight="false" outlineLevel="0" collapsed="false">
      <c r="A3166" s="0" t="str">
        <f aca="false">""</f>
        <v/>
      </c>
      <c r="C3166" s="0" t="s">
        <v>13</v>
      </c>
    </row>
    <row r="3167" customFormat="false" ht="12.75" hidden="false" customHeight="false" outlineLevel="0" collapsed="false">
      <c r="A3167" s="0" t="n">
        <f aca="false">A3162+1</f>
        <v>634</v>
      </c>
      <c r="B3167" s="0" t="s">
        <v>4</v>
      </c>
      <c r="C3167" s="0" t="s">
        <v>2164</v>
      </c>
      <c r="E3167" s="0" t="s">
        <v>2165</v>
      </c>
    </row>
    <row r="3168" customFormat="false" ht="12.75" hidden="false" customHeight="false" outlineLevel="0" collapsed="false">
      <c r="A3168" s="0" t="n">
        <f aca="false">A3163+1</f>
        <v>634</v>
      </c>
      <c r="B3168" s="0" t="s">
        <v>7</v>
      </c>
      <c r="C3168" s="0" t="n">
        <v>6321531</v>
      </c>
      <c r="D3168" s="0" t="n">
        <v>100</v>
      </c>
      <c r="E3168" s="0" t="s">
        <v>573</v>
      </c>
    </row>
    <row r="3169" customFormat="false" ht="12.75" hidden="false" customHeight="false" outlineLevel="0" collapsed="false">
      <c r="A3169" s="0" t="n">
        <f aca="false">A3164+1</f>
        <v>634</v>
      </c>
      <c r="B3169" s="0" t="s">
        <v>9</v>
      </c>
      <c r="C3169" s="0" t="n">
        <v>5454158</v>
      </c>
      <c r="D3169" s="0" t="n">
        <v>100</v>
      </c>
      <c r="E3169" s="0" t="s">
        <v>574</v>
      </c>
    </row>
    <row r="3170" customFormat="false" ht="12.75" hidden="false" customHeight="false" outlineLevel="0" collapsed="false">
      <c r="A3170" s="0" t="n">
        <f aca="false">A3165+1</f>
        <v>634</v>
      </c>
      <c r="B3170" s="0" t="s">
        <v>11</v>
      </c>
      <c r="C3170" s="0" t="n">
        <v>17510661</v>
      </c>
      <c r="D3170" s="0" t="n">
        <v>100</v>
      </c>
      <c r="E3170" s="0" t="s">
        <v>575</v>
      </c>
    </row>
    <row r="3171" customFormat="false" ht="12.75" hidden="false" customHeight="false" outlineLevel="0" collapsed="false">
      <c r="A3171" s="0" t="str">
        <f aca="false">""</f>
        <v/>
      </c>
      <c r="C3171" s="0" t="s">
        <v>13</v>
      </c>
    </row>
    <row r="3172" customFormat="false" ht="12.75" hidden="false" customHeight="false" outlineLevel="0" collapsed="false">
      <c r="A3172" s="0" t="n">
        <f aca="false">A3167+1</f>
        <v>635</v>
      </c>
      <c r="B3172" s="0" t="s">
        <v>4</v>
      </c>
      <c r="C3172" s="0" t="s">
        <v>2166</v>
      </c>
      <c r="E3172" s="0" t="s">
        <v>2167</v>
      </c>
    </row>
    <row r="3173" customFormat="false" ht="12.75" hidden="false" customHeight="false" outlineLevel="0" collapsed="false">
      <c r="A3173" s="0" t="n">
        <f aca="false">A3168+1</f>
        <v>635</v>
      </c>
      <c r="B3173" s="0" t="s">
        <v>7</v>
      </c>
      <c r="C3173" s="0" t="n">
        <v>6324588</v>
      </c>
      <c r="D3173" s="0" t="n">
        <v>100</v>
      </c>
      <c r="E3173" s="0" t="s">
        <v>472</v>
      </c>
    </row>
    <row r="3174" customFormat="false" ht="12.75" hidden="false" customHeight="false" outlineLevel="0" collapsed="false">
      <c r="A3174" s="0" t="n">
        <f aca="false">A3169+1</f>
        <v>635</v>
      </c>
      <c r="B3174" s="0" t="s">
        <v>9</v>
      </c>
      <c r="C3174" s="0" t="n">
        <v>5453954</v>
      </c>
      <c r="D3174" s="0" t="n">
        <v>100</v>
      </c>
      <c r="E3174" s="0" t="s">
        <v>473</v>
      </c>
    </row>
    <row r="3175" customFormat="false" ht="12.75" hidden="false" customHeight="false" outlineLevel="0" collapsed="false">
      <c r="A3175" s="0" t="n">
        <f aca="false">A3170+1</f>
        <v>635</v>
      </c>
      <c r="B3175" s="0" t="s">
        <v>11</v>
      </c>
      <c r="C3175" s="0" t="n">
        <v>17557912</v>
      </c>
      <c r="D3175" s="0" t="n">
        <v>100</v>
      </c>
      <c r="E3175" s="0" t="s">
        <v>687</v>
      </c>
    </row>
    <row r="3176" customFormat="false" ht="12.75" hidden="false" customHeight="false" outlineLevel="0" collapsed="false">
      <c r="A3176" s="0" t="str">
        <f aca="false">""</f>
        <v/>
      </c>
      <c r="C3176" s="0" t="s">
        <v>13</v>
      </c>
    </row>
    <row r="3177" customFormat="false" ht="12.75" hidden="false" customHeight="false" outlineLevel="0" collapsed="false">
      <c r="A3177" s="0" t="n">
        <f aca="false">A3172+1</f>
        <v>636</v>
      </c>
      <c r="B3177" s="0" t="s">
        <v>4</v>
      </c>
      <c r="C3177" s="0" t="s">
        <v>2168</v>
      </c>
      <c r="E3177" s="0" t="s">
        <v>2169</v>
      </c>
    </row>
    <row r="3178" customFormat="false" ht="12.75" hidden="false" customHeight="false" outlineLevel="0" collapsed="false">
      <c r="A3178" s="0" t="n">
        <f aca="false">A3173+1</f>
        <v>636</v>
      </c>
      <c r="B3178" s="0" t="s">
        <v>7</v>
      </c>
      <c r="C3178" s="0" t="n">
        <v>6321631</v>
      </c>
      <c r="D3178" s="0" t="n">
        <v>100</v>
      </c>
      <c r="E3178" s="0" t="s">
        <v>2170</v>
      </c>
    </row>
    <row r="3179" customFormat="false" ht="12.75" hidden="false" customHeight="false" outlineLevel="0" collapsed="false">
      <c r="A3179" s="0" t="n">
        <f aca="false">A3174+1</f>
        <v>636</v>
      </c>
      <c r="B3179" s="0" t="s">
        <v>9</v>
      </c>
      <c r="C3179" s="0" t="n">
        <v>7669492</v>
      </c>
      <c r="D3179" s="0" t="n">
        <v>100</v>
      </c>
      <c r="E3179" s="0" t="s">
        <v>1448</v>
      </c>
    </row>
    <row r="3180" customFormat="false" ht="12.75" hidden="false" customHeight="false" outlineLevel="0" collapsed="false">
      <c r="A3180" s="0" t="n">
        <f aca="false">A3175+1</f>
        <v>636</v>
      </c>
      <c r="B3180" s="0" t="s">
        <v>11</v>
      </c>
      <c r="C3180" s="0" t="n">
        <v>17534677</v>
      </c>
      <c r="D3180" s="0" t="n">
        <v>100</v>
      </c>
      <c r="E3180" s="0" t="s">
        <v>1449</v>
      </c>
    </row>
    <row r="3181" customFormat="false" ht="12.75" hidden="false" customHeight="false" outlineLevel="0" collapsed="false">
      <c r="A3181" s="0" t="str">
        <f aca="false">""</f>
        <v/>
      </c>
      <c r="C3181" s="0" t="s">
        <v>13</v>
      </c>
    </row>
    <row r="3182" customFormat="false" ht="12.75" hidden="false" customHeight="false" outlineLevel="0" collapsed="false">
      <c r="A3182" s="0" t="n">
        <f aca="false">A3177+1</f>
        <v>637</v>
      </c>
      <c r="B3182" s="0" t="s">
        <v>4</v>
      </c>
      <c r="C3182" s="0" t="s">
        <v>2171</v>
      </c>
      <c r="E3182" s="0" t="s">
        <v>2172</v>
      </c>
    </row>
    <row r="3183" customFormat="false" ht="12.75" hidden="false" customHeight="false" outlineLevel="0" collapsed="false">
      <c r="A3183" s="0" t="n">
        <f aca="false">A3178+1</f>
        <v>637</v>
      </c>
      <c r="B3183" s="0" t="s">
        <v>7</v>
      </c>
      <c r="C3183" s="0" t="n">
        <v>6319303</v>
      </c>
      <c r="D3183" s="0" t="n">
        <v>100</v>
      </c>
      <c r="E3183" s="0" t="s">
        <v>1237</v>
      </c>
    </row>
    <row r="3184" customFormat="false" ht="12.75" hidden="false" customHeight="false" outlineLevel="0" collapsed="false">
      <c r="A3184" s="0" t="n">
        <f aca="false">A3179+1</f>
        <v>637</v>
      </c>
      <c r="B3184" s="0" t="s">
        <v>9</v>
      </c>
      <c r="C3184" s="0" t="n">
        <v>21361399</v>
      </c>
      <c r="D3184" s="0" t="n">
        <v>100</v>
      </c>
      <c r="E3184" s="0" t="s">
        <v>1238</v>
      </c>
    </row>
    <row r="3185" customFormat="false" ht="12.75" hidden="false" customHeight="false" outlineLevel="0" collapsed="false">
      <c r="A3185" s="0" t="n">
        <f aca="false">A3180+1</f>
        <v>637</v>
      </c>
      <c r="B3185" s="0" t="s">
        <v>11</v>
      </c>
      <c r="C3185" s="0" t="n">
        <v>17553504</v>
      </c>
      <c r="D3185" s="0" t="n">
        <v>100</v>
      </c>
      <c r="E3185" s="0" t="s">
        <v>1239</v>
      </c>
    </row>
    <row r="3186" customFormat="false" ht="12.75" hidden="false" customHeight="false" outlineLevel="0" collapsed="false">
      <c r="A3186" s="0" t="str">
        <f aca="false">""</f>
        <v/>
      </c>
      <c r="C3186" s="0" t="s">
        <v>13</v>
      </c>
    </row>
    <row r="3187" customFormat="false" ht="12.75" hidden="false" customHeight="false" outlineLevel="0" collapsed="false">
      <c r="A3187" s="0" t="n">
        <f aca="false">A3182+1</f>
        <v>638</v>
      </c>
      <c r="B3187" s="0" t="s">
        <v>4</v>
      </c>
      <c r="C3187" s="0" t="s">
        <v>2173</v>
      </c>
      <c r="E3187" s="0" t="s">
        <v>2174</v>
      </c>
    </row>
    <row r="3188" customFormat="false" ht="12.75" hidden="false" customHeight="false" outlineLevel="0" collapsed="false">
      <c r="A3188" s="0" t="n">
        <f aca="false">A3183+1</f>
        <v>638</v>
      </c>
      <c r="B3188" s="0" t="s">
        <v>7</v>
      </c>
      <c r="C3188" s="0" t="n">
        <v>6319293</v>
      </c>
      <c r="D3188" s="0" t="n">
        <v>100</v>
      </c>
      <c r="E3188" s="0" t="s">
        <v>329</v>
      </c>
    </row>
    <row r="3189" customFormat="false" ht="12.75" hidden="false" customHeight="false" outlineLevel="0" collapsed="false">
      <c r="A3189" s="0" t="n">
        <f aca="false">A3184+1</f>
        <v>638</v>
      </c>
      <c r="B3189" s="0" t="s">
        <v>9</v>
      </c>
      <c r="C3189" s="0" t="n">
        <v>17978471</v>
      </c>
      <c r="D3189" s="0" t="n">
        <v>100</v>
      </c>
      <c r="E3189" s="0" t="s">
        <v>330</v>
      </c>
    </row>
    <row r="3190" customFormat="false" ht="12.75" hidden="false" customHeight="false" outlineLevel="0" collapsed="false">
      <c r="A3190" s="0" t="n">
        <f aca="false">A3185+1</f>
        <v>638</v>
      </c>
      <c r="B3190" s="0" t="s">
        <v>11</v>
      </c>
      <c r="C3190" s="0" t="n">
        <v>17556056</v>
      </c>
      <c r="D3190" s="0" t="n">
        <v>100</v>
      </c>
      <c r="E3190" s="0" t="s">
        <v>331</v>
      </c>
    </row>
    <row r="3191" customFormat="false" ht="12.75" hidden="false" customHeight="false" outlineLevel="0" collapsed="false">
      <c r="A3191" s="0" t="str">
        <f aca="false">""</f>
        <v/>
      </c>
      <c r="C3191" s="0" t="s">
        <v>13</v>
      </c>
    </row>
    <row r="3192" customFormat="false" ht="12.75" hidden="false" customHeight="false" outlineLevel="0" collapsed="false">
      <c r="A3192" s="0" t="n">
        <f aca="false">A3187+1</f>
        <v>639</v>
      </c>
      <c r="B3192" s="0" t="s">
        <v>4</v>
      </c>
      <c r="C3192" s="0" t="s">
        <v>2175</v>
      </c>
      <c r="E3192" s="0" t="s">
        <v>2176</v>
      </c>
    </row>
    <row r="3193" customFormat="false" ht="12.75" hidden="false" customHeight="false" outlineLevel="0" collapsed="false">
      <c r="A3193" s="0" t="n">
        <f aca="false">A3188+1</f>
        <v>639</v>
      </c>
      <c r="B3193" s="0" t="s">
        <v>7</v>
      </c>
      <c r="C3193" s="0" t="n">
        <v>6322525</v>
      </c>
      <c r="D3193" s="0" t="n">
        <v>100</v>
      </c>
      <c r="E3193" s="0" t="s">
        <v>2177</v>
      </c>
    </row>
    <row r="3194" customFormat="false" ht="12.75" hidden="false" customHeight="false" outlineLevel="0" collapsed="false">
      <c r="A3194" s="0" t="n">
        <f aca="false">A3189+1</f>
        <v>639</v>
      </c>
      <c r="B3194" s="0" t="s">
        <v>9</v>
      </c>
      <c r="C3194" s="0" t="n">
        <v>9966913</v>
      </c>
      <c r="D3194" s="0" t="n">
        <v>100</v>
      </c>
      <c r="E3194" s="0" t="s">
        <v>2178</v>
      </c>
    </row>
    <row r="3195" customFormat="false" ht="12.75" hidden="false" customHeight="false" outlineLevel="0" collapsed="false">
      <c r="A3195" s="0" t="n">
        <f aca="false">A3190+1</f>
        <v>639</v>
      </c>
      <c r="B3195" s="0" t="s">
        <v>11</v>
      </c>
      <c r="C3195" s="0" t="n">
        <v>17510483</v>
      </c>
      <c r="D3195" s="0" t="n">
        <v>100</v>
      </c>
      <c r="E3195" s="0" t="s">
        <v>2179</v>
      </c>
    </row>
    <row r="3196" customFormat="false" ht="12.75" hidden="false" customHeight="false" outlineLevel="0" collapsed="false">
      <c r="A3196" s="0" t="str">
        <f aca="false">""</f>
        <v/>
      </c>
      <c r="C3196" s="0" t="s">
        <v>13</v>
      </c>
    </row>
    <row r="3197" customFormat="false" ht="12.75" hidden="false" customHeight="false" outlineLevel="0" collapsed="false">
      <c r="A3197" s="0" t="n">
        <f aca="false">A3192+1</f>
        <v>640</v>
      </c>
      <c r="B3197" s="0" t="s">
        <v>4</v>
      </c>
      <c r="C3197" s="0" t="s">
        <v>2180</v>
      </c>
      <c r="E3197" s="0" t="s">
        <v>2181</v>
      </c>
    </row>
    <row r="3198" customFormat="false" ht="12.75" hidden="false" customHeight="false" outlineLevel="0" collapsed="false">
      <c r="A3198" s="0" t="n">
        <f aca="false">A3193+1</f>
        <v>640</v>
      </c>
      <c r="B3198" s="0" t="s">
        <v>7</v>
      </c>
      <c r="C3198" s="0" t="n">
        <v>6319619</v>
      </c>
      <c r="D3198" s="0" t="n">
        <v>100</v>
      </c>
      <c r="E3198" s="0" t="s">
        <v>267</v>
      </c>
    </row>
    <row r="3199" customFormat="false" ht="12.75" hidden="false" customHeight="false" outlineLevel="0" collapsed="false">
      <c r="A3199" s="0" t="n">
        <f aca="false">A3194+1</f>
        <v>640</v>
      </c>
      <c r="B3199" s="0" t="s">
        <v>9</v>
      </c>
      <c r="C3199" s="0" t="n">
        <v>4759034</v>
      </c>
      <c r="D3199" s="0" t="n">
        <v>100</v>
      </c>
      <c r="E3199" s="0" t="s">
        <v>268</v>
      </c>
    </row>
    <row r="3200" customFormat="false" ht="12.75" hidden="false" customHeight="false" outlineLevel="0" collapsed="false">
      <c r="A3200" s="0" t="n">
        <f aca="false">A3195+1</f>
        <v>640</v>
      </c>
      <c r="B3200" s="0" t="s">
        <v>11</v>
      </c>
      <c r="C3200" s="0" t="n">
        <v>17563930</v>
      </c>
      <c r="D3200" s="0" t="n">
        <v>100</v>
      </c>
      <c r="E3200" s="0" t="s">
        <v>269</v>
      </c>
    </row>
    <row r="3201" customFormat="false" ht="12.75" hidden="false" customHeight="false" outlineLevel="0" collapsed="false">
      <c r="A3201" s="0" t="str">
        <f aca="false">""</f>
        <v/>
      </c>
      <c r="C3201" s="0" t="s">
        <v>13</v>
      </c>
    </row>
    <row r="3202" customFormat="false" ht="12.75" hidden="false" customHeight="false" outlineLevel="0" collapsed="false">
      <c r="A3202" s="0" t="n">
        <f aca="false">A3197+1</f>
        <v>641</v>
      </c>
      <c r="B3202" s="0" t="s">
        <v>4</v>
      </c>
      <c r="C3202" s="0" t="s">
        <v>2182</v>
      </c>
      <c r="E3202" s="0" t="s">
        <v>2183</v>
      </c>
    </row>
    <row r="3203" customFormat="false" ht="12.75" hidden="false" customHeight="false" outlineLevel="0" collapsed="false">
      <c r="A3203" s="0" t="n">
        <f aca="false">A3198+1</f>
        <v>641</v>
      </c>
      <c r="B3203" s="0" t="s">
        <v>7</v>
      </c>
      <c r="C3203" s="0" t="n">
        <v>6325151</v>
      </c>
      <c r="D3203" s="0" t="n">
        <v>100</v>
      </c>
      <c r="E3203" s="0" t="s">
        <v>1769</v>
      </c>
    </row>
    <row r="3204" customFormat="false" ht="12.75" hidden="false" customHeight="false" outlineLevel="0" collapsed="false">
      <c r="A3204" s="0" t="n">
        <f aca="false">A3199+1</f>
        <v>641</v>
      </c>
      <c r="B3204" s="0" t="s">
        <v>9</v>
      </c>
      <c r="C3204" s="0" t="n">
        <v>5729879</v>
      </c>
      <c r="D3204" s="0" t="n">
        <v>100</v>
      </c>
      <c r="E3204" s="0" t="s">
        <v>2184</v>
      </c>
    </row>
    <row r="3205" customFormat="false" ht="12.75" hidden="false" customHeight="false" outlineLevel="0" collapsed="false">
      <c r="A3205" s="0" t="n">
        <f aca="false">A3200+1</f>
        <v>641</v>
      </c>
      <c r="B3205" s="0" t="s">
        <v>11</v>
      </c>
      <c r="C3205" s="0" t="n">
        <v>17552432</v>
      </c>
      <c r="D3205" s="0" t="n">
        <v>100</v>
      </c>
      <c r="E3205" s="0" t="s">
        <v>1771</v>
      </c>
    </row>
    <row r="3206" customFormat="false" ht="12.75" hidden="false" customHeight="false" outlineLevel="0" collapsed="false">
      <c r="A3206" s="0" t="str">
        <f aca="false">""</f>
        <v/>
      </c>
      <c r="C3206" s="0" t="s">
        <v>13</v>
      </c>
    </row>
    <row r="3207" customFormat="false" ht="12.75" hidden="false" customHeight="false" outlineLevel="0" collapsed="false">
      <c r="A3207" s="0" t="n">
        <f aca="false">A3202+1</f>
        <v>642</v>
      </c>
      <c r="B3207" s="0" t="s">
        <v>4</v>
      </c>
      <c r="C3207" s="0" t="s">
        <v>2185</v>
      </c>
      <c r="E3207" s="0" t="s">
        <v>2186</v>
      </c>
    </row>
    <row r="3208" customFormat="false" ht="12.75" hidden="false" customHeight="false" outlineLevel="0" collapsed="false">
      <c r="A3208" s="0" t="n">
        <f aca="false">A3203+1</f>
        <v>642</v>
      </c>
      <c r="B3208" s="0" t="s">
        <v>7</v>
      </c>
      <c r="C3208" s="0" t="n">
        <v>6323844</v>
      </c>
      <c r="D3208" s="0" t="n">
        <v>100</v>
      </c>
      <c r="E3208" s="0" t="s">
        <v>1917</v>
      </c>
    </row>
    <row r="3209" customFormat="false" ht="12.75" hidden="false" customHeight="false" outlineLevel="0" collapsed="false">
      <c r="A3209" s="0" t="n">
        <f aca="false">A3204+1</f>
        <v>642</v>
      </c>
      <c r="B3209" s="0" t="s">
        <v>9</v>
      </c>
      <c r="C3209" s="0" t="n">
        <v>4557365</v>
      </c>
      <c r="D3209" s="0" t="n">
        <v>100</v>
      </c>
      <c r="E3209" s="0" t="s">
        <v>1918</v>
      </c>
    </row>
    <row r="3210" customFormat="false" ht="12.75" hidden="false" customHeight="false" outlineLevel="0" collapsed="false">
      <c r="A3210" s="0" t="n">
        <f aca="false">A3205+1</f>
        <v>642</v>
      </c>
      <c r="B3210" s="0" t="s">
        <v>11</v>
      </c>
      <c r="C3210" s="0" t="n">
        <v>17538342</v>
      </c>
      <c r="D3210" s="0" t="n">
        <v>100</v>
      </c>
      <c r="E3210" s="0" t="s">
        <v>1919</v>
      </c>
    </row>
    <row r="3211" customFormat="false" ht="12.75" hidden="false" customHeight="false" outlineLevel="0" collapsed="false">
      <c r="A3211" s="0" t="str">
        <f aca="false">""</f>
        <v/>
      </c>
      <c r="C3211" s="0" t="s">
        <v>13</v>
      </c>
    </row>
    <row r="3212" customFormat="false" ht="12.75" hidden="false" customHeight="false" outlineLevel="0" collapsed="false">
      <c r="A3212" s="0" t="n">
        <f aca="false">A3207+1</f>
        <v>643</v>
      </c>
      <c r="B3212" s="0" t="s">
        <v>4</v>
      </c>
      <c r="C3212" s="0" t="s">
        <v>2187</v>
      </c>
      <c r="E3212" s="0" t="s">
        <v>2188</v>
      </c>
    </row>
    <row r="3213" customFormat="false" ht="12.75" hidden="false" customHeight="false" outlineLevel="0" collapsed="false">
      <c r="A3213" s="0" t="n">
        <f aca="false">A3208+1</f>
        <v>643</v>
      </c>
      <c r="B3213" s="0" t="s">
        <v>7</v>
      </c>
      <c r="C3213" s="0" t="n">
        <v>6324996</v>
      </c>
      <c r="D3213" s="0" t="n">
        <v>100</v>
      </c>
      <c r="E3213" s="0" t="s">
        <v>1922</v>
      </c>
    </row>
    <row r="3214" customFormat="false" ht="12.75" hidden="false" customHeight="false" outlineLevel="0" collapsed="false">
      <c r="A3214" s="0" t="n">
        <f aca="false">A3209+1</f>
        <v>643</v>
      </c>
      <c r="B3214" s="0" t="s">
        <v>9</v>
      </c>
      <c r="C3214" s="0" t="n">
        <v>14210504</v>
      </c>
      <c r="D3214" s="0" t="n">
        <v>100</v>
      </c>
      <c r="E3214" s="0" t="s">
        <v>1923</v>
      </c>
    </row>
    <row r="3215" customFormat="false" ht="12.75" hidden="false" customHeight="false" outlineLevel="0" collapsed="false">
      <c r="A3215" s="0" t="n">
        <f aca="false">A3210+1</f>
        <v>643</v>
      </c>
      <c r="B3215" s="0" t="s">
        <v>11</v>
      </c>
      <c r="C3215" s="0" t="n">
        <v>17508211</v>
      </c>
      <c r="D3215" s="0" t="n">
        <v>100</v>
      </c>
      <c r="E3215" s="0" t="s">
        <v>1924</v>
      </c>
    </row>
    <row r="3216" customFormat="false" ht="12.75" hidden="false" customHeight="false" outlineLevel="0" collapsed="false">
      <c r="A3216" s="0" t="str">
        <f aca="false">""</f>
        <v/>
      </c>
      <c r="C3216" s="0" t="s">
        <v>13</v>
      </c>
    </row>
    <row r="3217" customFormat="false" ht="12.75" hidden="false" customHeight="false" outlineLevel="0" collapsed="false">
      <c r="A3217" s="0" t="n">
        <f aca="false">A3212+1</f>
        <v>644</v>
      </c>
      <c r="B3217" s="0" t="s">
        <v>4</v>
      </c>
      <c r="C3217" s="0" t="s">
        <v>2189</v>
      </c>
      <c r="E3217" s="0" t="s">
        <v>2190</v>
      </c>
    </row>
    <row r="3218" customFormat="false" ht="12.75" hidden="false" customHeight="false" outlineLevel="0" collapsed="false">
      <c r="A3218" s="0" t="n">
        <f aca="false">A3213+1</f>
        <v>644</v>
      </c>
      <c r="B3218" s="0" t="s">
        <v>7</v>
      </c>
      <c r="C3218" s="0" t="n">
        <v>6322640</v>
      </c>
      <c r="D3218" s="0" t="n">
        <v>100</v>
      </c>
      <c r="E3218" s="0" t="s">
        <v>282</v>
      </c>
    </row>
    <row r="3219" customFormat="false" ht="12.75" hidden="false" customHeight="false" outlineLevel="0" collapsed="false">
      <c r="A3219" s="0" t="n">
        <f aca="false">A3214+1</f>
        <v>644</v>
      </c>
      <c r="B3219" s="0" t="s">
        <v>9</v>
      </c>
      <c r="C3219" s="0" t="n">
        <v>4505769</v>
      </c>
      <c r="D3219" s="0" t="n">
        <v>100</v>
      </c>
      <c r="E3219" s="0" t="s">
        <v>283</v>
      </c>
    </row>
    <row r="3220" customFormat="false" ht="12.75" hidden="false" customHeight="false" outlineLevel="0" collapsed="false">
      <c r="A3220" s="0" t="n">
        <f aca="false">A3215+1</f>
        <v>644</v>
      </c>
      <c r="B3220" s="0" t="s">
        <v>11</v>
      </c>
      <c r="C3220" s="0" t="n">
        <v>17508505</v>
      </c>
      <c r="D3220" s="0" t="n">
        <v>100</v>
      </c>
      <c r="E3220" s="0" t="s">
        <v>998</v>
      </c>
    </row>
    <row r="3221" customFormat="false" ht="12.75" hidden="false" customHeight="false" outlineLevel="0" collapsed="false">
      <c r="A3221" s="0" t="str">
        <f aca="false">""</f>
        <v/>
      </c>
      <c r="C3221" s="0" t="s">
        <v>13</v>
      </c>
    </row>
    <row r="3222" customFormat="false" ht="12.75" hidden="false" customHeight="false" outlineLevel="0" collapsed="false">
      <c r="A3222" s="0" t="n">
        <f aca="false">A3217+1</f>
        <v>645</v>
      </c>
      <c r="B3222" s="0" t="s">
        <v>4</v>
      </c>
      <c r="C3222" s="0" t="s">
        <v>2191</v>
      </c>
      <c r="E3222" s="0" t="s">
        <v>2192</v>
      </c>
    </row>
    <row r="3223" customFormat="false" ht="12.75" hidden="false" customHeight="false" outlineLevel="0" collapsed="false">
      <c r="A3223" s="0" t="n">
        <f aca="false">A3218+1</f>
        <v>645</v>
      </c>
      <c r="B3223" s="0" t="s">
        <v>7</v>
      </c>
      <c r="C3223" s="0" t="n">
        <v>6324197</v>
      </c>
      <c r="D3223" s="0" t="n">
        <v>100</v>
      </c>
      <c r="E3223" s="0" t="s">
        <v>1089</v>
      </c>
    </row>
    <row r="3224" customFormat="false" ht="12.75" hidden="false" customHeight="false" outlineLevel="0" collapsed="false">
      <c r="A3224" s="0" t="n">
        <f aca="false">A3219+1</f>
        <v>645</v>
      </c>
      <c r="B3224" s="0" t="s">
        <v>9</v>
      </c>
      <c r="C3224" s="0" t="n">
        <v>13399322</v>
      </c>
      <c r="D3224" s="0" t="n">
        <v>100</v>
      </c>
      <c r="E3224" s="0" t="s">
        <v>1090</v>
      </c>
    </row>
    <row r="3225" customFormat="false" ht="12.75" hidden="false" customHeight="false" outlineLevel="0" collapsed="false">
      <c r="A3225" s="0" t="n">
        <f aca="false">A3220+1</f>
        <v>645</v>
      </c>
      <c r="B3225" s="0" t="s">
        <v>11</v>
      </c>
      <c r="C3225" s="0" t="n">
        <v>17507621</v>
      </c>
      <c r="D3225" s="0" t="n">
        <v>100</v>
      </c>
      <c r="E3225" s="0" t="s">
        <v>1091</v>
      </c>
    </row>
    <row r="3226" customFormat="false" ht="12.75" hidden="false" customHeight="false" outlineLevel="0" collapsed="false">
      <c r="A3226" s="0" t="str">
        <f aca="false">""</f>
        <v/>
      </c>
      <c r="C3226" s="0" t="s">
        <v>13</v>
      </c>
    </row>
    <row r="3227" customFormat="false" ht="12.75" hidden="false" customHeight="false" outlineLevel="0" collapsed="false">
      <c r="A3227" s="0" t="n">
        <f aca="false">A3222+1</f>
        <v>646</v>
      </c>
      <c r="B3227" s="0" t="s">
        <v>4</v>
      </c>
      <c r="C3227" s="0" t="s">
        <v>2193</v>
      </c>
      <c r="E3227" s="0" t="s">
        <v>2194</v>
      </c>
    </row>
    <row r="3228" customFormat="false" ht="12.75" hidden="false" customHeight="false" outlineLevel="0" collapsed="false">
      <c r="A3228" s="0" t="n">
        <f aca="false">A3223+1</f>
        <v>646</v>
      </c>
      <c r="B3228" s="0" t="s">
        <v>7</v>
      </c>
      <c r="C3228" s="0" t="n">
        <v>6320013</v>
      </c>
      <c r="D3228" s="0" t="n">
        <v>100</v>
      </c>
      <c r="E3228" s="0" t="s">
        <v>1082</v>
      </c>
    </row>
    <row r="3229" customFormat="false" ht="12.75" hidden="false" customHeight="false" outlineLevel="0" collapsed="false">
      <c r="A3229" s="0" t="n">
        <f aca="false">A3224+1</f>
        <v>646</v>
      </c>
      <c r="B3229" s="0" t="s">
        <v>9</v>
      </c>
      <c r="C3229" s="0" t="n">
        <v>4506017</v>
      </c>
      <c r="D3229" s="0" t="n">
        <v>100</v>
      </c>
      <c r="E3229" s="0" t="s">
        <v>1850</v>
      </c>
    </row>
    <row r="3230" customFormat="false" ht="12.75" hidden="false" customHeight="false" outlineLevel="0" collapsed="false">
      <c r="A3230" s="0" t="n">
        <f aca="false">A3225+1</f>
        <v>646</v>
      </c>
      <c r="B3230" s="0" t="s">
        <v>11</v>
      </c>
      <c r="C3230" s="0" t="n">
        <v>17540308</v>
      </c>
      <c r="D3230" s="0" t="n">
        <v>100</v>
      </c>
      <c r="E3230" s="0" t="s">
        <v>1084</v>
      </c>
    </row>
    <row r="3231" customFormat="false" ht="12.75" hidden="false" customHeight="false" outlineLevel="0" collapsed="false">
      <c r="A3231" s="0" t="str">
        <f aca="false">""</f>
        <v/>
      </c>
      <c r="C3231" s="0" t="s">
        <v>13</v>
      </c>
    </row>
    <row r="3232" customFormat="false" ht="12.75" hidden="false" customHeight="false" outlineLevel="0" collapsed="false">
      <c r="A3232" s="0" t="n">
        <f aca="false">A3227+1</f>
        <v>647</v>
      </c>
      <c r="B3232" s="0" t="s">
        <v>4</v>
      </c>
      <c r="C3232" s="0" t="s">
        <v>2195</v>
      </c>
      <c r="E3232" s="0" t="s">
        <v>2196</v>
      </c>
    </row>
    <row r="3233" customFormat="false" ht="12.75" hidden="false" customHeight="false" outlineLevel="0" collapsed="false">
      <c r="A3233" s="0" t="n">
        <f aca="false">A3228+1</f>
        <v>647</v>
      </c>
      <c r="B3233" s="0" t="s">
        <v>7</v>
      </c>
      <c r="C3233" s="0" t="n">
        <v>6325164</v>
      </c>
      <c r="D3233" s="0" t="n">
        <v>100</v>
      </c>
      <c r="E3233" s="0" t="s">
        <v>2001</v>
      </c>
    </row>
    <row r="3234" customFormat="false" ht="12.75" hidden="false" customHeight="false" outlineLevel="0" collapsed="false">
      <c r="A3234" s="0" t="n">
        <f aca="false">A3229+1</f>
        <v>647</v>
      </c>
      <c r="B3234" s="0" t="s">
        <v>9</v>
      </c>
      <c r="C3234" s="0" t="n">
        <v>14737772</v>
      </c>
      <c r="D3234" s="0" t="n">
        <v>100</v>
      </c>
      <c r="E3234" s="0" t="s">
        <v>2002</v>
      </c>
    </row>
    <row r="3235" customFormat="false" ht="12.75" hidden="false" customHeight="false" outlineLevel="0" collapsed="false">
      <c r="A3235" s="0" t="n">
        <f aca="false">A3230+1</f>
        <v>647</v>
      </c>
      <c r="B3235" s="0" t="s">
        <v>11</v>
      </c>
      <c r="C3235" s="0" t="n">
        <v>17542246</v>
      </c>
      <c r="D3235" s="0" t="n">
        <v>100</v>
      </c>
      <c r="E3235" s="0" t="s">
        <v>2003</v>
      </c>
    </row>
    <row r="3236" customFormat="false" ht="12.75" hidden="false" customHeight="false" outlineLevel="0" collapsed="false">
      <c r="A3236" s="0" t="str">
        <f aca="false">""</f>
        <v/>
      </c>
      <c r="C3236" s="0" t="s">
        <v>13</v>
      </c>
    </row>
    <row r="3237" customFormat="false" ht="12.75" hidden="false" customHeight="false" outlineLevel="0" collapsed="false">
      <c r="A3237" s="0" t="n">
        <f aca="false">A3232+1</f>
        <v>648</v>
      </c>
      <c r="B3237" s="0" t="s">
        <v>4</v>
      </c>
      <c r="C3237" s="0" t="s">
        <v>2197</v>
      </c>
      <c r="E3237" s="0" t="s">
        <v>2198</v>
      </c>
    </row>
    <row r="3238" customFormat="false" ht="12.75" hidden="false" customHeight="false" outlineLevel="0" collapsed="false">
      <c r="A3238" s="0" t="n">
        <f aca="false">A3233+1</f>
        <v>648</v>
      </c>
      <c r="B3238" s="0" t="s">
        <v>7</v>
      </c>
      <c r="C3238" s="0" t="n">
        <v>6324305</v>
      </c>
      <c r="D3238" s="0" t="n">
        <v>100</v>
      </c>
      <c r="E3238" s="0" t="s">
        <v>2199</v>
      </c>
    </row>
    <row r="3239" customFormat="false" ht="12.75" hidden="false" customHeight="false" outlineLevel="0" collapsed="false">
      <c r="A3239" s="0" t="n">
        <f aca="false">A3234+1</f>
        <v>648</v>
      </c>
      <c r="B3239" s="0" t="s">
        <v>9</v>
      </c>
      <c r="C3239" s="0" t="n">
        <v>21361137</v>
      </c>
      <c r="D3239" s="0" t="n">
        <v>100</v>
      </c>
      <c r="E3239" s="0" t="s">
        <v>2200</v>
      </c>
    </row>
    <row r="3240" customFormat="false" ht="12.75" hidden="false" customHeight="false" outlineLevel="0" collapsed="false">
      <c r="A3240" s="0" t="n">
        <f aca="false">A3235+1</f>
        <v>648</v>
      </c>
      <c r="B3240" s="0" t="s">
        <v>11</v>
      </c>
      <c r="C3240" s="0" t="n">
        <v>17552206</v>
      </c>
      <c r="D3240" s="0" t="n">
        <v>100</v>
      </c>
      <c r="E3240" s="0" t="s">
        <v>2201</v>
      </c>
    </row>
    <row r="3241" customFormat="false" ht="12.75" hidden="false" customHeight="false" outlineLevel="0" collapsed="false">
      <c r="A3241" s="0" t="str">
        <f aca="false">""</f>
        <v/>
      </c>
      <c r="C3241" s="0" t="s">
        <v>13</v>
      </c>
    </row>
    <row r="3242" customFormat="false" ht="12.75" hidden="false" customHeight="false" outlineLevel="0" collapsed="false">
      <c r="A3242" s="0" t="n">
        <f aca="false">A3237+1</f>
        <v>649</v>
      </c>
      <c r="B3242" s="0" t="s">
        <v>4</v>
      </c>
      <c r="C3242" s="0" t="s">
        <v>2202</v>
      </c>
      <c r="E3242" s="0" t="s">
        <v>2203</v>
      </c>
    </row>
    <row r="3243" customFormat="false" ht="12.75" hidden="false" customHeight="false" outlineLevel="0" collapsed="false">
      <c r="A3243" s="0" t="n">
        <f aca="false">A3238+1</f>
        <v>649</v>
      </c>
      <c r="B3243" s="0" t="s">
        <v>7</v>
      </c>
      <c r="C3243" s="0" t="n">
        <v>6321271</v>
      </c>
      <c r="D3243" s="0" t="n">
        <v>100</v>
      </c>
      <c r="E3243" s="0" t="s">
        <v>148</v>
      </c>
    </row>
    <row r="3244" customFormat="false" ht="12.75" hidden="false" customHeight="false" outlineLevel="0" collapsed="false">
      <c r="A3244" s="0" t="n">
        <f aca="false">A3239+1</f>
        <v>649</v>
      </c>
      <c r="B3244" s="0" t="s">
        <v>9</v>
      </c>
      <c r="C3244" s="0" t="n">
        <v>4885077</v>
      </c>
      <c r="D3244" s="0" t="n">
        <v>100</v>
      </c>
      <c r="E3244" s="0" t="s">
        <v>2204</v>
      </c>
    </row>
    <row r="3245" customFormat="false" ht="12.75" hidden="false" customHeight="false" outlineLevel="0" collapsed="false">
      <c r="A3245" s="0" t="n">
        <f aca="false">A3240+1</f>
        <v>649</v>
      </c>
      <c r="B3245" s="0" t="s">
        <v>11</v>
      </c>
      <c r="C3245" s="0" t="n">
        <v>17554158</v>
      </c>
      <c r="D3245" s="0" t="n">
        <v>100</v>
      </c>
      <c r="E3245" s="0" t="s">
        <v>1003</v>
      </c>
    </row>
    <row r="3246" customFormat="false" ht="12.75" hidden="false" customHeight="false" outlineLevel="0" collapsed="false">
      <c r="A3246" s="0" t="str">
        <f aca="false">""</f>
        <v/>
      </c>
      <c r="C3246" s="0" t="s">
        <v>13</v>
      </c>
    </row>
    <row r="3247" customFormat="false" ht="12.75" hidden="false" customHeight="false" outlineLevel="0" collapsed="false">
      <c r="A3247" s="0" t="n">
        <f aca="false">A3242+1</f>
        <v>650</v>
      </c>
      <c r="B3247" s="0" t="s">
        <v>4</v>
      </c>
      <c r="C3247" s="0" t="s">
        <v>2205</v>
      </c>
      <c r="E3247" s="0" t="s">
        <v>2206</v>
      </c>
    </row>
    <row r="3248" customFormat="false" ht="12.75" hidden="false" customHeight="false" outlineLevel="0" collapsed="false">
      <c r="A3248" s="0" t="n">
        <f aca="false">A3243+1</f>
        <v>650</v>
      </c>
      <c r="B3248" s="0" t="s">
        <v>7</v>
      </c>
      <c r="C3248" s="0" t="n">
        <v>6325097</v>
      </c>
      <c r="D3248" s="0" t="n">
        <v>100</v>
      </c>
      <c r="E3248" s="0" t="s">
        <v>2207</v>
      </c>
    </row>
    <row r="3249" customFormat="false" ht="12.75" hidden="false" customHeight="false" outlineLevel="0" collapsed="false">
      <c r="A3249" s="0" t="n">
        <f aca="false">A3244+1</f>
        <v>650</v>
      </c>
      <c r="B3249" s="0" t="s">
        <v>9</v>
      </c>
      <c r="C3249" s="0" t="n">
        <v>21918887</v>
      </c>
      <c r="D3249" s="0" t="n">
        <v>100</v>
      </c>
      <c r="E3249" s="0" t="s">
        <v>2208</v>
      </c>
    </row>
    <row r="3250" customFormat="false" ht="12.75" hidden="false" customHeight="false" outlineLevel="0" collapsed="false">
      <c r="A3250" s="0" t="n">
        <f aca="false">A3245+1</f>
        <v>650</v>
      </c>
      <c r="B3250" s="0" t="s">
        <v>11</v>
      </c>
      <c r="C3250" s="0" t="n">
        <v>17554638</v>
      </c>
      <c r="D3250" s="0" t="n">
        <v>100</v>
      </c>
      <c r="E3250" s="0" t="s">
        <v>2209</v>
      </c>
    </row>
    <row r="3251" customFormat="false" ht="12.75" hidden="false" customHeight="false" outlineLevel="0" collapsed="false">
      <c r="A3251" s="0" t="str">
        <f aca="false">""</f>
        <v/>
      </c>
      <c r="C3251" s="0" t="s">
        <v>13</v>
      </c>
    </row>
    <row r="3252" customFormat="false" ht="12.75" hidden="false" customHeight="false" outlineLevel="0" collapsed="false">
      <c r="A3252" s="0" t="n">
        <f aca="false">A3247+1</f>
        <v>651</v>
      </c>
      <c r="B3252" s="0" t="s">
        <v>4</v>
      </c>
      <c r="C3252" s="0" t="s">
        <v>2210</v>
      </c>
      <c r="E3252" s="0" t="s">
        <v>2211</v>
      </c>
    </row>
    <row r="3253" customFormat="false" ht="12.75" hidden="false" customHeight="false" outlineLevel="0" collapsed="false">
      <c r="A3253" s="0" t="n">
        <f aca="false">A3248+1</f>
        <v>651</v>
      </c>
      <c r="B3253" s="0" t="s">
        <v>7</v>
      </c>
      <c r="C3253" s="0" t="n">
        <v>6324140</v>
      </c>
      <c r="D3253" s="0" t="n">
        <v>100</v>
      </c>
      <c r="E3253" s="0" t="s">
        <v>252</v>
      </c>
    </row>
    <row r="3254" customFormat="false" ht="12.75" hidden="false" customHeight="false" outlineLevel="0" collapsed="false">
      <c r="A3254" s="0" t="n">
        <f aca="false">A3249+1</f>
        <v>651</v>
      </c>
      <c r="B3254" s="0" t="s">
        <v>9</v>
      </c>
      <c r="C3254" s="0" t="n">
        <v>6912478</v>
      </c>
      <c r="D3254" s="0" t="n">
        <v>100</v>
      </c>
      <c r="E3254" s="0" t="s">
        <v>253</v>
      </c>
    </row>
    <row r="3255" customFormat="false" ht="12.75" hidden="false" customHeight="false" outlineLevel="0" collapsed="false">
      <c r="A3255" s="0" t="n">
        <f aca="false">A3250+1</f>
        <v>651</v>
      </c>
      <c r="B3255" s="0" t="s">
        <v>11</v>
      </c>
      <c r="C3255" s="0" t="n">
        <v>17540124</v>
      </c>
      <c r="D3255" s="0" t="n">
        <v>100</v>
      </c>
      <c r="E3255" s="0" t="s">
        <v>254</v>
      </c>
    </row>
    <row r="3256" customFormat="false" ht="12.75" hidden="false" customHeight="false" outlineLevel="0" collapsed="false">
      <c r="A3256" s="0" t="str">
        <f aca="false">""</f>
        <v/>
      </c>
      <c r="C3256" s="0" t="s">
        <v>13</v>
      </c>
    </row>
    <row r="3257" customFormat="false" ht="12.75" hidden="false" customHeight="false" outlineLevel="0" collapsed="false">
      <c r="A3257" s="0" t="n">
        <f aca="false">A3252+1</f>
        <v>652</v>
      </c>
      <c r="B3257" s="0" t="s">
        <v>4</v>
      </c>
      <c r="C3257" s="0" t="s">
        <v>2212</v>
      </c>
      <c r="E3257" s="0" t="s">
        <v>2213</v>
      </c>
    </row>
    <row r="3258" customFormat="false" ht="12.75" hidden="false" customHeight="false" outlineLevel="0" collapsed="false">
      <c r="A3258" s="0" t="n">
        <f aca="false">A3253+1</f>
        <v>652</v>
      </c>
      <c r="B3258" s="0" t="s">
        <v>7</v>
      </c>
      <c r="C3258" s="0" t="n">
        <v>6324691</v>
      </c>
      <c r="D3258" s="0" t="n">
        <v>100</v>
      </c>
      <c r="E3258" s="0" t="s">
        <v>1435</v>
      </c>
    </row>
    <row r="3259" customFormat="false" ht="12.75" hidden="false" customHeight="false" outlineLevel="0" collapsed="false">
      <c r="A3259" s="0" t="n">
        <f aca="false">A3254+1</f>
        <v>652</v>
      </c>
      <c r="B3259" s="0" t="s">
        <v>9</v>
      </c>
      <c r="C3259" s="0" t="n">
        <v>21361144</v>
      </c>
      <c r="D3259" s="0" t="n">
        <v>100</v>
      </c>
      <c r="E3259" s="0" t="s">
        <v>1436</v>
      </c>
    </row>
    <row r="3260" customFormat="false" ht="12.75" hidden="false" customHeight="false" outlineLevel="0" collapsed="false">
      <c r="A3260" s="0" t="n">
        <f aca="false">A3255+1</f>
        <v>652</v>
      </c>
      <c r="B3260" s="0" t="s">
        <v>11</v>
      </c>
      <c r="C3260" s="0" t="n">
        <v>17508701</v>
      </c>
      <c r="D3260" s="0" t="n">
        <v>100</v>
      </c>
      <c r="E3260" s="0" t="s">
        <v>1437</v>
      </c>
    </row>
    <row r="3261" customFormat="false" ht="12.75" hidden="false" customHeight="false" outlineLevel="0" collapsed="false">
      <c r="A3261" s="0" t="str">
        <f aca="false">""</f>
        <v/>
      </c>
      <c r="C3261" s="0" t="s">
        <v>13</v>
      </c>
    </row>
    <row r="3262" customFormat="false" ht="12.75" hidden="false" customHeight="false" outlineLevel="0" collapsed="false">
      <c r="A3262" s="0" t="n">
        <f aca="false">A3257+1</f>
        <v>653</v>
      </c>
      <c r="B3262" s="0" t="s">
        <v>4</v>
      </c>
      <c r="C3262" s="0" t="s">
        <v>2214</v>
      </c>
      <c r="E3262" s="0" t="s">
        <v>2215</v>
      </c>
    </row>
    <row r="3263" customFormat="false" ht="12.75" hidden="false" customHeight="false" outlineLevel="0" collapsed="false">
      <c r="A3263" s="0" t="n">
        <f aca="false">A3258+1</f>
        <v>653</v>
      </c>
      <c r="B3263" s="0" t="s">
        <v>7</v>
      </c>
      <c r="C3263" s="0" t="n">
        <v>6322426</v>
      </c>
      <c r="D3263" s="0" t="n">
        <v>100</v>
      </c>
      <c r="E3263" s="0" t="s">
        <v>374</v>
      </c>
    </row>
    <row r="3264" customFormat="false" ht="12.75" hidden="false" customHeight="false" outlineLevel="0" collapsed="false">
      <c r="A3264" s="0" t="n">
        <f aca="false">A3259+1</f>
        <v>653</v>
      </c>
      <c r="B3264" s="0" t="s">
        <v>9</v>
      </c>
      <c r="C3264" s="0" t="n">
        <v>16507237</v>
      </c>
      <c r="D3264" s="0" t="n">
        <v>100</v>
      </c>
      <c r="E3264" s="0" t="s">
        <v>375</v>
      </c>
    </row>
    <row r="3265" customFormat="false" ht="12.75" hidden="false" customHeight="false" outlineLevel="0" collapsed="false">
      <c r="A3265" s="0" t="n">
        <f aca="false">A3260+1</f>
        <v>653</v>
      </c>
      <c r="B3265" s="0" t="s">
        <v>11</v>
      </c>
      <c r="C3265" s="0" t="n">
        <v>17568549</v>
      </c>
      <c r="D3265" s="0" t="n">
        <v>100</v>
      </c>
      <c r="E3265" s="0" t="s">
        <v>376</v>
      </c>
    </row>
    <row r="3266" customFormat="false" ht="12.75" hidden="false" customHeight="false" outlineLevel="0" collapsed="false">
      <c r="A3266" s="0" t="str">
        <f aca="false">""</f>
        <v/>
      </c>
      <c r="C3266" s="0" t="s">
        <v>13</v>
      </c>
    </row>
    <row r="3267" customFormat="false" ht="12.75" hidden="false" customHeight="false" outlineLevel="0" collapsed="false">
      <c r="A3267" s="0" t="n">
        <f aca="false">A3262+1</f>
        <v>654</v>
      </c>
      <c r="B3267" s="0" t="s">
        <v>4</v>
      </c>
      <c r="C3267" s="0" t="s">
        <v>2216</v>
      </c>
      <c r="E3267" s="0" t="s">
        <v>2217</v>
      </c>
    </row>
    <row r="3268" customFormat="false" ht="12.75" hidden="false" customHeight="false" outlineLevel="0" collapsed="false">
      <c r="A3268" s="0" t="n">
        <f aca="false">A3263+1</f>
        <v>654</v>
      </c>
      <c r="B3268" s="0" t="s">
        <v>7</v>
      </c>
      <c r="C3268" s="0" t="n">
        <v>6324902</v>
      </c>
      <c r="D3268" s="0" t="n">
        <v>100</v>
      </c>
      <c r="E3268" s="0" t="s">
        <v>194</v>
      </c>
    </row>
    <row r="3269" customFormat="false" ht="12.75" hidden="false" customHeight="false" outlineLevel="0" collapsed="false">
      <c r="A3269" s="0" t="n">
        <f aca="false">A3264+1</f>
        <v>654</v>
      </c>
      <c r="B3269" s="0" t="s">
        <v>9</v>
      </c>
      <c r="C3269" s="0" t="n">
        <v>16160857</v>
      </c>
      <c r="D3269" s="0" t="n">
        <v>100</v>
      </c>
      <c r="E3269" s="0" t="s">
        <v>342</v>
      </c>
    </row>
    <row r="3270" customFormat="false" ht="12.75" hidden="false" customHeight="false" outlineLevel="0" collapsed="false">
      <c r="A3270" s="0" t="n">
        <f aca="false">A3265+1</f>
        <v>654</v>
      </c>
      <c r="B3270" s="0" t="s">
        <v>11</v>
      </c>
      <c r="C3270" s="0" t="n">
        <v>17560620</v>
      </c>
      <c r="D3270" s="0" t="n">
        <v>100</v>
      </c>
      <c r="E3270" s="0" t="s">
        <v>817</v>
      </c>
    </row>
    <row r="3271" customFormat="false" ht="12.75" hidden="false" customHeight="false" outlineLevel="0" collapsed="false">
      <c r="A3271" s="0" t="str">
        <f aca="false">""</f>
        <v/>
      </c>
      <c r="C3271" s="0" t="s">
        <v>13</v>
      </c>
    </row>
    <row r="3272" customFormat="false" ht="12.75" hidden="false" customHeight="false" outlineLevel="0" collapsed="false">
      <c r="A3272" s="0" t="n">
        <f aca="false">A3267+1</f>
        <v>655</v>
      </c>
      <c r="B3272" s="0" t="s">
        <v>4</v>
      </c>
      <c r="C3272" s="0" t="s">
        <v>2218</v>
      </c>
      <c r="E3272" s="0" t="s">
        <v>2219</v>
      </c>
    </row>
    <row r="3273" customFormat="false" ht="12.75" hidden="false" customHeight="false" outlineLevel="0" collapsed="false">
      <c r="A3273" s="0" t="n">
        <f aca="false">A3268+1</f>
        <v>655</v>
      </c>
      <c r="B3273" s="0" t="s">
        <v>7</v>
      </c>
      <c r="C3273" s="0" t="n">
        <v>6324067</v>
      </c>
      <c r="D3273" s="0" t="n">
        <v>100</v>
      </c>
      <c r="E3273" s="0" t="s">
        <v>1627</v>
      </c>
    </row>
    <row r="3274" customFormat="false" ht="12.75" hidden="false" customHeight="false" outlineLevel="0" collapsed="false">
      <c r="A3274" s="0" t="n">
        <f aca="false">A3269+1</f>
        <v>655</v>
      </c>
      <c r="B3274" s="0" t="s">
        <v>9</v>
      </c>
      <c r="C3274" s="0" t="n">
        <v>5453926</v>
      </c>
      <c r="D3274" s="0" t="n">
        <v>100</v>
      </c>
      <c r="E3274" s="0" t="s">
        <v>1628</v>
      </c>
    </row>
    <row r="3275" customFormat="false" ht="12.75" hidden="false" customHeight="false" outlineLevel="0" collapsed="false">
      <c r="A3275" s="0" t="n">
        <f aca="false">A3270+1</f>
        <v>655</v>
      </c>
      <c r="B3275" s="0" t="s">
        <v>11</v>
      </c>
      <c r="C3275" s="0" t="n">
        <v>17507143</v>
      </c>
      <c r="D3275" s="0" t="n">
        <v>100</v>
      </c>
      <c r="E3275" s="0" t="s">
        <v>1629</v>
      </c>
    </row>
    <row r="3276" customFormat="false" ht="12.75" hidden="false" customHeight="false" outlineLevel="0" collapsed="false">
      <c r="A3276" s="0" t="str">
        <f aca="false">""</f>
        <v/>
      </c>
      <c r="C3276" s="0" t="s">
        <v>13</v>
      </c>
    </row>
    <row r="3277" customFormat="false" ht="12.75" hidden="false" customHeight="false" outlineLevel="0" collapsed="false">
      <c r="A3277" s="0" t="n">
        <f aca="false">A3272+1</f>
        <v>656</v>
      </c>
      <c r="B3277" s="0" t="s">
        <v>4</v>
      </c>
      <c r="C3277" s="0" t="s">
        <v>2220</v>
      </c>
      <c r="E3277" s="0" t="s">
        <v>2221</v>
      </c>
    </row>
    <row r="3278" customFormat="false" ht="12.75" hidden="false" customHeight="false" outlineLevel="0" collapsed="false">
      <c r="A3278" s="0" t="n">
        <f aca="false">A3273+1</f>
        <v>656</v>
      </c>
      <c r="B3278" s="0" t="s">
        <v>7</v>
      </c>
      <c r="C3278" s="0" t="n">
        <v>6320038</v>
      </c>
      <c r="D3278" s="0" t="n">
        <v>100</v>
      </c>
      <c r="E3278" s="0" t="s">
        <v>1867</v>
      </c>
    </row>
    <row r="3279" customFormat="false" ht="12.75" hidden="false" customHeight="false" outlineLevel="0" collapsed="false">
      <c r="A3279" s="0" t="n">
        <f aca="false">A3274+1</f>
        <v>656</v>
      </c>
      <c r="B3279" s="0" t="s">
        <v>9</v>
      </c>
      <c r="C3279" s="0" t="n">
        <v>4557719</v>
      </c>
      <c r="D3279" s="0" t="n">
        <v>100</v>
      </c>
      <c r="E3279" s="0" t="s">
        <v>1868</v>
      </c>
    </row>
    <row r="3280" customFormat="false" ht="12.75" hidden="false" customHeight="false" outlineLevel="0" collapsed="false">
      <c r="A3280" s="0" t="n">
        <f aca="false">A3275+1</f>
        <v>656</v>
      </c>
      <c r="B3280" s="0" t="s">
        <v>11</v>
      </c>
      <c r="C3280" s="0" t="n">
        <v>17562602</v>
      </c>
      <c r="D3280" s="0" t="n">
        <v>100</v>
      </c>
      <c r="E3280" s="0" t="s">
        <v>1869</v>
      </c>
    </row>
    <row r="3281" customFormat="false" ht="12.75" hidden="false" customHeight="false" outlineLevel="0" collapsed="false">
      <c r="A3281" s="0" t="str">
        <f aca="false">""</f>
        <v/>
      </c>
      <c r="C3281" s="0" t="s">
        <v>13</v>
      </c>
    </row>
    <row r="3282" customFormat="false" ht="12.75" hidden="false" customHeight="false" outlineLevel="0" collapsed="false">
      <c r="A3282" s="0" t="n">
        <f aca="false">A3277+1</f>
        <v>657</v>
      </c>
      <c r="B3282" s="0" t="s">
        <v>4</v>
      </c>
      <c r="C3282" s="0" t="s">
        <v>2222</v>
      </c>
      <c r="E3282" s="0" t="s">
        <v>2223</v>
      </c>
    </row>
    <row r="3283" customFormat="false" ht="12.75" hidden="false" customHeight="false" outlineLevel="0" collapsed="false">
      <c r="A3283" s="0" t="n">
        <f aca="false">A3278+1</f>
        <v>657</v>
      </c>
      <c r="B3283" s="0" t="s">
        <v>7</v>
      </c>
      <c r="C3283" s="0" t="n">
        <v>6319594</v>
      </c>
      <c r="D3283" s="0" t="n">
        <v>100</v>
      </c>
      <c r="E3283" s="0" t="s">
        <v>113</v>
      </c>
    </row>
    <row r="3284" customFormat="false" ht="12.75" hidden="false" customHeight="false" outlineLevel="0" collapsed="false">
      <c r="A3284" s="0" t="n">
        <f aca="false">A3279+1</f>
        <v>657</v>
      </c>
      <c r="B3284" s="0" t="s">
        <v>9</v>
      </c>
      <c r="C3284" s="0" t="n">
        <v>4503471</v>
      </c>
      <c r="D3284" s="0" t="n">
        <v>100</v>
      </c>
      <c r="E3284" s="0" t="s">
        <v>114</v>
      </c>
    </row>
    <row r="3285" customFormat="false" ht="12.75" hidden="false" customHeight="false" outlineLevel="0" collapsed="false">
      <c r="A3285" s="0" t="n">
        <f aca="false">A3280+1</f>
        <v>657</v>
      </c>
      <c r="B3285" s="0" t="s">
        <v>11</v>
      </c>
      <c r="C3285" s="0" t="n">
        <v>17569207</v>
      </c>
      <c r="D3285" s="0" t="n">
        <v>100</v>
      </c>
      <c r="E3285" s="0" t="s">
        <v>115</v>
      </c>
    </row>
    <row r="3286" customFormat="false" ht="12.75" hidden="false" customHeight="false" outlineLevel="0" collapsed="false">
      <c r="A3286" s="0" t="str">
        <f aca="false">""</f>
        <v/>
      </c>
      <c r="C3286" s="0" t="s">
        <v>13</v>
      </c>
    </row>
    <row r="3287" customFormat="false" ht="12.75" hidden="false" customHeight="false" outlineLevel="0" collapsed="false">
      <c r="A3287" s="0" t="n">
        <f aca="false">A3282+1</f>
        <v>658</v>
      </c>
      <c r="B3287" s="0" t="s">
        <v>4</v>
      </c>
      <c r="C3287" s="0" t="s">
        <v>2224</v>
      </c>
      <c r="E3287" s="0" t="s">
        <v>2225</v>
      </c>
    </row>
    <row r="3288" customFormat="false" ht="12.75" hidden="false" customHeight="false" outlineLevel="0" collapsed="false">
      <c r="A3288" s="0" t="n">
        <f aca="false">A3283+1</f>
        <v>658</v>
      </c>
      <c r="B3288" s="0" t="s">
        <v>7</v>
      </c>
      <c r="C3288" s="0" t="n">
        <v>6319594</v>
      </c>
      <c r="D3288" s="0" t="n">
        <v>100</v>
      </c>
      <c r="E3288" s="0" t="s">
        <v>113</v>
      </c>
    </row>
    <row r="3289" customFormat="false" ht="12.75" hidden="false" customHeight="false" outlineLevel="0" collapsed="false">
      <c r="A3289" s="0" t="n">
        <f aca="false">A3284+1</f>
        <v>658</v>
      </c>
      <c r="B3289" s="0" t="s">
        <v>9</v>
      </c>
      <c r="C3289" s="0" t="n">
        <v>4503471</v>
      </c>
      <c r="D3289" s="0" t="n">
        <v>100</v>
      </c>
      <c r="E3289" s="0" t="s">
        <v>114</v>
      </c>
    </row>
    <row r="3290" customFormat="false" ht="12.75" hidden="false" customHeight="false" outlineLevel="0" collapsed="false">
      <c r="A3290" s="0" t="n">
        <f aca="false">A3285+1</f>
        <v>658</v>
      </c>
      <c r="B3290" s="0" t="s">
        <v>11</v>
      </c>
      <c r="C3290" s="0" t="n">
        <v>17569207</v>
      </c>
      <c r="D3290" s="0" t="n">
        <v>100</v>
      </c>
      <c r="E3290" s="0" t="s">
        <v>115</v>
      </c>
    </row>
    <row r="3291" customFormat="false" ht="12.75" hidden="false" customHeight="false" outlineLevel="0" collapsed="false">
      <c r="A3291" s="0" t="str">
        <f aca="false">""</f>
        <v/>
      </c>
      <c r="C3291" s="0" t="s">
        <v>13</v>
      </c>
    </row>
    <row r="3292" customFormat="false" ht="12.75" hidden="false" customHeight="false" outlineLevel="0" collapsed="false">
      <c r="A3292" s="0" t="n">
        <f aca="false">A3287+1</f>
        <v>659</v>
      </c>
      <c r="B3292" s="0" t="s">
        <v>4</v>
      </c>
      <c r="C3292" s="0" t="s">
        <v>2226</v>
      </c>
      <c r="E3292" s="0" t="s">
        <v>2227</v>
      </c>
    </row>
    <row r="3293" customFormat="false" ht="12.75" hidden="false" customHeight="false" outlineLevel="0" collapsed="false">
      <c r="A3293" s="0" t="n">
        <f aca="false">A3288+1</f>
        <v>659</v>
      </c>
      <c r="B3293" s="0" t="s">
        <v>7</v>
      </c>
      <c r="C3293" s="0" t="n">
        <v>6319594</v>
      </c>
      <c r="D3293" s="0" t="n">
        <v>100</v>
      </c>
      <c r="E3293" s="0" t="s">
        <v>113</v>
      </c>
    </row>
    <row r="3294" customFormat="false" ht="12.75" hidden="false" customHeight="false" outlineLevel="0" collapsed="false">
      <c r="A3294" s="0" t="n">
        <f aca="false">A3289+1</f>
        <v>659</v>
      </c>
      <c r="B3294" s="0" t="s">
        <v>9</v>
      </c>
      <c r="C3294" s="0" t="n">
        <v>4503471</v>
      </c>
      <c r="D3294" s="0" t="n">
        <v>100</v>
      </c>
      <c r="E3294" s="0" t="s">
        <v>114</v>
      </c>
    </row>
    <row r="3295" customFormat="false" ht="12.75" hidden="false" customHeight="false" outlineLevel="0" collapsed="false">
      <c r="A3295" s="0" t="n">
        <f aca="false">A3290+1</f>
        <v>659</v>
      </c>
      <c r="B3295" s="0" t="s">
        <v>11</v>
      </c>
      <c r="C3295" s="0" t="n">
        <v>17569207</v>
      </c>
      <c r="D3295" s="0" t="n">
        <v>100</v>
      </c>
      <c r="E3295" s="0" t="s">
        <v>115</v>
      </c>
    </row>
    <row r="3296" customFormat="false" ht="12.75" hidden="false" customHeight="false" outlineLevel="0" collapsed="false">
      <c r="A3296" s="0" t="str">
        <f aca="false">""</f>
        <v/>
      </c>
      <c r="C3296" s="0" t="s">
        <v>13</v>
      </c>
    </row>
    <row r="3297" customFormat="false" ht="12.75" hidden="false" customHeight="false" outlineLevel="0" collapsed="false">
      <c r="A3297" s="0" t="n">
        <f aca="false">A3292+1</f>
        <v>660</v>
      </c>
      <c r="B3297" s="0" t="s">
        <v>4</v>
      </c>
      <c r="C3297" s="0" t="s">
        <v>2228</v>
      </c>
      <c r="E3297" s="0" t="s">
        <v>2229</v>
      </c>
    </row>
    <row r="3298" customFormat="false" ht="12.75" hidden="false" customHeight="false" outlineLevel="0" collapsed="false">
      <c r="A3298" s="0" t="n">
        <f aca="false">A3293+1</f>
        <v>660</v>
      </c>
      <c r="B3298" s="0" t="s">
        <v>7</v>
      </c>
      <c r="C3298" s="0" t="n">
        <v>6321271</v>
      </c>
      <c r="D3298" s="0" t="n">
        <v>100</v>
      </c>
      <c r="E3298" s="0" t="s">
        <v>148</v>
      </c>
    </row>
    <row r="3299" customFormat="false" ht="12.75" hidden="false" customHeight="false" outlineLevel="0" collapsed="false">
      <c r="A3299" s="0" t="n">
        <f aca="false">A3294+1</f>
        <v>660</v>
      </c>
      <c r="B3299" s="0" t="s">
        <v>9</v>
      </c>
      <c r="C3299" s="0" t="n">
        <v>10835220</v>
      </c>
      <c r="D3299" s="0" t="n">
        <v>100</v>
      </c>
      <c r="E3299" s="0" t="s">
        <v>1002</v>
      </c>
    </row>
    <row r="3300" customFormat="false" ht="12.75" hidden="false" customHeight="false" outlineLevel="0" collapsed="false">
      <c r="A3300" s="0" t="n">
        <f aca="false">A3295+1</f>
        <v>660</v>
      </c>
      <c r="B3300" s="0" t="s">
        <v>11</v>
      </c>
      <c r="C3300" s="0" t="n">
        <v>17554158</v>
      </c>
      <c r="D3300" s="0" t="n">
        <v>100</v>
      </c>
      <c r="E3300" s="0" t="s">
        <v>1003</v>
      </c>
    </row>
    <row r="3301" customFormat="false" ht="12.75" hidden="false" customHeight="false" outlineLevel="0" collapsed="false">
      <c r="A3301" s="0" t="str">
        <f aca="false">""</f>
        <v/>
      </c>
      <c r="C3301" s="0" t="s">
        <v>13</v>
      </c>
    </row>
    <row r="3302" customFormat="false" ht="12.75" hidden="false" customHeight="false" outlineLevel="0" collapsed="false">
      <c r="A3302" s="0" t="n">
        <f aca="false">A3297+1</f>
        <v>661</v>
      </c>
      <c r="B3302" s="0" t="s">
        <v>4</v>
      </c>
      <c r="C3302" s="0" t="s">
        <v>2230</v>
      </c>
      <c r="E3302" s="0" t="s">
        <v>2231</v>
      </c>
    </row>
    <row r="3303" customFormat="false" ht="12.75" hidden="false" customHeight="false" outlineLevel="0" collapsed="false">
      <c r="A3303" s="0" t="n">
        <f aca="false">A3298+1</f>
        <v>661</v>
      </c>
      <c r="B3303" s="0" t="s">
        <v>7</v>
      </c>
      <c r="C3303" s="0" t="n">
        <v>6321271</v>
      </c>
      <c r="D3303" s="0" t="n">
        <v>100</v>
      </c>
      <c r="E3303" s="0" t="s">
        <v>148</v>
      </c>
    </row>
    <row r="3304" customFormat="false" ht="12.75" hidden="false" customHeight="false" outlineLevel="0" collapsed="false">
      <c r="A3304" s="0" t="n">
        <f aca="false">A3299+1</f>
        <v>661</v>
      </c>
      <c r="B3304" s="0" t="s">
        <v>9</v>
      </c>
      <c r="C3304" s="0" t="n">
        <v>10835220</v>
      </c>
      <c r="D3304" s="0" t="n">
        <v>100</v>
      </c>
      <c r="E3304" s="0" t="s">
        <v>1002</v>
      </c>
    </row>
    <row r="3305" customFormat="false" ht="12.75" hidden="false" customHeight="false" outlineLevel="0" collapsed="false">
      <c r="A3305" s="0" t="n">
        <f aca="false">A3300+1</f>
        <v>661</v>
      </c>
      <c r="B3305" s="0" t="s">
        <v>11</v>
      </c>
      <c r="C3305" s="0" t="n">
        <v>17554158</v>
      </c>
      <c r="D3305" s="0" t="n">
        <v>100</v>
      </c>
      <c r="E3305" s="0" t="s">
        <v>1003</v>
      </c>
    </row>
    <row r="3306" customFormat="false" ht="12.75" hidden="false" customHeight="false" outlineLevel="0" collapsed="false">
      <c r="A3306" s="0" t="str">
        <f aca="false">""</f>
        <v/>
      </c>
      <c r="C3306" s="0" t="s">
        <v>13</v>
      </c>
    </row>
    <row r="3307" customFormat="false" ht="12.75" hidden="false" customHeight="false" outlineLevel="0" collapsed="false">
      <c r="A3307" s="0" t="n">
        <f aca="false">A3302+1</f>
        <v>662</v>
      </c>
      <c r="B3307" s="0" t="s">
        <v>4</v>
      </c>
      <c r="C3307" s="0" t="s">
        <v>2232</v>
      </c>
      <c r="E3307" s="0" t="s">
        <v>2233</v>
      </c>
    </row>
    <row r="3308" customFormat="false" ht="12.75" hidden="false" customHeight="false" outlineLevel="0" collapsed="false">
      <c r="A3308" s="0" t="n">
        <f aca="false">A3303+1</f>
        <v>662</v>
      </c>
      <c r="B3308" s="0" t="s">
        <v>7</v>
      </c>
      <c r="C3308" s="0" t="n">
        <v>6323736</v>
      </c>
      <c r="D3308" s="0" t="n">
        <v>100</v>
      </c>
      <c r="E3308" s="0" t="s">
        <v>2234</v>
      </c>
    </row>
    <row r="3309" customFormat="false" ht="12.75" hidden="false" customHeight="false" outlineLevel="0" collapsed="false">
      <c r="A3309" s="0" t="n">
        <f aca="false">A3304+1</f>
        <v>662</v>
      </c>
      <c r="B3309" s="0" t="s">
        <v>9</v>
      </c>
      <c r="C3309" s="0" t="n">
        <v>5802970</v>
      </c>
      <c r="D3309" s="0" t="n">
        <v>100</v>
      </c>
      <c r="E3309" s="0" t="s">
        <v>139</v>
      </c>
    </row>
    <row r="3310" customFormat="false" ht="12.75" hidden="false" customHeight="false" outlineLevel="0" collapsed="false">
      <c r="A3310" s="0" t="n">
        <f aca="false">A3305+1</f>
        <v>662</v>
      </c>
      <c r="B3310" s="0" t="s">
        <v>11</v>
      </c>
      <c r="C3310" s="0" t="n">
        <v>17510009</v>
      </c>
      <c r="D3310" s="0" t="n">
        <v>100</v>
      </c>
      <c r="E3310" s="0" t="s">
        <v>140</v>
      </c>
    </row>
    <row r="3311" customFormat="false" ht="12.75" hidden="false" customHeight="false" outlineLevel="0" collapsed="false">
      <c r="A3311" s="0" t="str">
        <f aca="false">""</f>
        <v/>
      </c>
      <c r="C3311" s="0" t="s">
        <v>13</v>
      </c>
    </row>
    <row r="3312" customFormat="false" ht="12.75" hidden="false" customHeight="false" outlineLevel="0" collapsed="false">
      <c r="A3312" s="0" t="n">
        <f aca="false">A3307+1</f>
        <v>663</v>
      </c>
      <c r="B3312" s="0" t="s">
        <v>4</v>
      </c>
      <c r="C3312" s="0" t="s">
        <v>2235</v>
      </c>
      <c r="E3312" s="0" t="s">
        <v>2236</v>
      </c>
    </row>
    <row r="3313" customFormat="false" ht="12.75" hidden="false" customHeight="false" outlineLevel="0" collapsed="false">
      <c r="A3313" s="0" t="n">
        <f aca="false">A3308+1</f>
        <v>663</v>
      </c>
      <c r="B3313" s="0" t="s">
        <v>7</v>
      </c>
      <c r="C3313" s="0" t="n">
        <v>6323421</v>
      </c>
      <c r="D3313" s="0" t="n">
        <v>100</v>
      </c>
      <c r="E3313" s="0" t="s">
        <v>1104</v>
      </c>
    </row>
    <row r="3314" customFormat="false" ht="12.75" hidden="false" customHeight="false" outlineLevel="0" collapsed="false">
      <c r="A3314" s="0" t="n">
        <f aca="false">A3309+1</f>
        <v>663</v>
      </c>
      <c r="B3314" s="0" t="s">
        <v>9</v>
      </c>
      <c r="C3314" s="0" t="n">
        <v>4826770</v>
      </c>
      <c r="D3314" s="0" t="n">
        <v>100</v>
      </c>
      <c r="E3314" s="0" t="s">
        <v>1105</v>
      </c>
    </row>
    <row r="3315" customFormat="false" ht="12.75" hidden="false" customHeight="false" outlineLevel="0" collapsed="false">
      <c r="A3315" s="0" t="n">
        <f aca="false">A3310+1</f>
        <v>663</v>
      </c>
      <c r="B3315" s="0" t="s">
        <v>11</v>
      </c>
      <c r="C3315" s="0" t="n">
        <v>17560960</v>
      </c>
      <c r="D3315" s="0" t="n">
        <v>100</v>
      </c>
      <c r="E3315" s="0" t="s">
        <v>1106</v>
      </c>
    </row>
    <row r="3316" customFormat="false" ht="12.75" hidden="false" customHeight="false" outlineLevel="0" collapsed="false">
      <c r="A3316" s="0" t="str">
        <f aca="false">""</f>
        <v/>
      </c>
      <c r="C3316" s="0" t="s">
        <v>13</v>
      </c>
    </row>
    <row r="3317" customFormat="false" ht="12.75" hidden="false" customHeight="false" outlineLevel="0" collapsed="false">
      <c r="A3317" s="0" t="n">
        <f aca="false">A3312+1</f>
        <v>664</v>
      </c>
      <c r="B3317" s="0" t="s">
        <v>4</v>
      </c>
      <c r="C3317" s="0" t="s">
        <v>2237</v>
      </c>
      <c r="E3317" s="0" t="s">
        <v>2236</v>
      </c>
    </row>
    <row r="3318" customFormat="false" ht="12.75" hidden="false" customHeight="false" outlineLevel="0" collapsed="false">
      <c r="A3318" s="0" t="n">
        <f aca="false">A3313+1</f>
        <v>664</v>
      </c>
      <c r="B3318" s="0" t="s">
        <v>7</v>
      </c>
      <c r="C3318" s="0" t="n">
        <v>6325039</v>
      </c>
      <c r="D3318" s="0" t="n">
        <v>100</v>
      </c>
      <c r="E3318" s="0" t="s">
        <v>2238</v>
      </c>
    </row>
    <row r="3319" customFormat="false" ht="12.75" hidden="false" customHeight="false" outlineLevel="0" collapsed="false">
      <c r="A3319" s="0" t="n">
        <f aca="false">A3314+1</f>
        <v>664</v>
      </c>
      <c r="B3319" s="0" t="s">
        <v>9</v>
      </c>
      <c r="C3319" s="0" t="n">
        <v>7661980</v>
      </c>
      <c r="D3319" s="0" t="n">
        <v>100</v>
      </c>
      <c r="E3319" s="0" t="s">
        <v>2239</v>
      </c>
    </row>
    <row r="3320" customFormat="false" ht="12.75" hidden="false" customHeight="false" outlineLevel="0" collapsed="false">
      <c r="A3320" s="0" t="n">
        <f aca="false">A3315+1</f>
        <v>664</v>
      </c>
      <c r="B3320" s="0" t="s">
        <v>11</v>
      </c>
      <c r="C3320" s="0" t="n">
        <v>17566148</v>
      </c>
      <c r="D3320" s="0" t="n">
        <v>100</v>
      </c>
      <c r="E3320" s="0" t="s">
        <v>2240</v>
      </c>
    </row>
    <row r="3321" customFormat="false" ht="12.75" hidden="false" customHeight="false" outlineLevel="0" collapsed="false">
      <c r="A3321" s="0" t="str">
        <f aca="false">""</f>
        <v/>
      </c>
      <c r="C3321" s="0" t="s">
        <v>13</v>
      </c>
    </row>
    <row r="3322" customFormat="false" ht="12.75" hidden="false" customHeight="false" outlineLevel="0" collapsed="false">
      <c r="A3322" s="0" t="n">
        <f aca="false">A3317+1</f>
        <v>665</v>
      </c>
      <c r="B3322" s="0" t="s">
        <v>4</v>
      </c>
      <c r="C3322" s="0" t="s">
        <v>2241</v>
      </c>
      <c r="E3322" s="0" t="s">
        <v>2242</v>
      </c>
    </row>
    <row r="3323" customFormat="false" ht="12.75" hidden="false" customHeight="false" outlineLevel="0" collapsed="false">
      <c r="A3323" s="0" t="n">
        <f aca="false">A3318+1</f>
        <v>665</v>
      </c>
      <c r="B3323" s="0" t="s">
        <v>7</v>
      </c>
      <c r="C3323" s="0" t="n">
        <v>6320593</v>
      </c>
      <c r="D3323" s="0" t="n">
        <v>100</v>
      </c>
      <c r="E3323" s="0" t="s">
        <v>477</v>
      </c>
    </row>
    <row r="3324" customFormat="false" ht="12.75" hidden="false" customHeight="false" outlineLevel="0" collapsed="false">
      <c r="A3324" s="0" t="n">
        <f aca="false">A3319+1</f>
        <v>665</v>
      </c>
      <c r="B3324" s="0" t="s">
        <v>9</v>
      </c>
      <c r="C3324" s="0" t="n">
        <v>4759280</v>
      </c>
      <c r="D3324" s="0" t="n">
        <v>100</v>
      </c>
      <c r="E3324" s="0" t="s">
        <v>478</v>
      </c>
    </row>
    <row r="3325" customFormat="false" ht="12.75" hidden="false" customHeight="false" outlineLevel="0" collapsed="false">
      <c r="A3325" s="0" t="n">
        <f aca="false">A3320+1</f>
        <v>665</v>
      </c>
      <c r="B3325" s="0" t="s">
        <v>11</v>
      </c>
      <c r="C3325" s="0" t="n">
        <v>17552882</v>
      </c>
      <c r="D3325" s="0" t="n">
        <v>100</v>
      </c>
      <c r="E3325" s="0" t="s">
        <v>479</v>
      </c>
    </row>
    <row r="3326" customFormat="false" ht="12.75" hidden="false" customHeight="false" outlineLevel="0" collapsed="false">
      <c r="A3326" s="0" t="str">
        <f aca="false">""</f>
        <v/>
      </c>
      <c r="C3326" s="0" t="s">
        <v>13</v>
      </c>
    </row>
    <row r="3327" customFormat="false" ht="12.75" hidden="false" customHeight="false" outlineLevel="0" collapsed="false">
      <c r="A3327" s="0" t="n">
        <f aca="false">A3322+1</f>
        <v>666</v>
      </c>
      <c r="B3327" s="0" t="s">
        <v>4</v>
      </c>
      <c r="C3327" s="0" t="s">
        <v>2243</v>
      </c>
      <c r="E3327" s="0" t="s">
        <v>2244</v>
      </c>
    </row>
    <row r="3328" customFormat="false" ht="12.75" hidden="false" customHeight="false" outlineLevel="0" collapsed="false">
      <c r="A3328" s="0" t="n">
        <f aca="false">A3323+1</f>
        <v>666</v>
      </c>
      <c r="B3328" s="0" t="s">
        <v>7</v>
      </c>
      <c r="C3328" s="0" t="n">
        <v>6321709</v>
      </c>
      <c r="D3328" s="0" t="n">
        <v>100</v>
      </c>
      <c r="E3328" s="0" t="s">
        <v>2245</v>
      </c>
    </row>
    <row r="3329" customFormat="false" ht="12.75" hidden="false" customHeight="false" outlineLevel="0" collapsed="false">
      <c r="A3329" s="0" t="n">
        <f aca="false">A3324+1</f>
        <v>666</v>
      </c>
      <c r="B3329" s="0" t="s">
        <v>9</v>
      </c>
      <c r="C3329" s="0" t="n">
        <v>14150179</v>
      </c>
      <c r="D3329" s="0" t="n">
        <v>100</v>
      </c>
      <c r="E3329" s="0" t="s">
        <v>2246</v>
      </c>
    </row>
    <row r="3330" customFormat="false" ht="12.75" hidden="false" customHeight="false" outlineLevel="0" collapsed="false">
      <c r="A3330" s="0" t="n">
        <f aca="false">A3325+1</f>
        <v>666</v>
      </c>
      <c r="B3330" s="0" t="s">
        <v>11</v>
      </c>
      <c r="C3330" s="0" t="n">
        <v>17539742</v>
      </c>
      <c r="D3330" s="0" t="n">
        <v>100</v>
      </c>
      <c r="E3330" s="0" t="s">
        <v>2247</v>
      </c>
    </row>
    <row r="3331" customFormat="false" ht="12.75" hidden="false" customHeight="false" outlineLevel="0" collapsed="false">
      <c r="A3331" s="0" t="str">
        <f aca="false">""</f>
        <v/>
      </c>
      <c r="C3331" s="0" t="s">
        <v>13</v>
      </c>
    </row>
    <row r="3332" customFormat="false" ht="12.75" hidden="false" customHeight="false" outlineLevel="0" collapsed="false">
      <c r="A3332" s="0" t="n">
        <f aca="false">A3327+1</f>
        <v>667</v>
      </c>
      <c r="B3332" s="0" t="s">
        <v>4</v>
      </c>
      <c r="C3332" s="0" t="s">
        <v>2248</v>
      </c>
      <c r="E3332" s="0" t="s">
        <v>2249</v>
      </c>
    </row>
    <row r="3333" customFormat="false" ht="12.75" hidden="false" customHeight="false" outlineLevel="0" collapsed="false">
      <c r="A3333" s="0" t="n">
        <f aca="false">A3328+1</f>
        <v>667</v>
      </c>
      <c r="B3333" s="0" t="s">
        <v>7</v>
      </c>
      <c r="C3333" s="0" t="n">
        <v>6325439</v>
      </c>
      <c r="D3333" s="0" t="n">
        <v>100</v>
      </c>
      <c r="E3333" s="0" t="s">
        <v>346</v>
      </c>
    </row>
    <row r="3334" customFormat="false" ht="12.75" hidden="false" customHeight="false" outlineLevel="0" collapsed="false">
      <c r="A3334" s="0" t="n">
        <f aca="false">A3329+1</f>
        <v>667</v>
      </c>
      <c r="B3334" s="0" t="s">
        <v>9</v>
      </c>
      <c r="C3334" s="0" t="n">
        <v>5454042</v>
      </c>
      <c r="D3334" s="0" t="n">
        <v>100</v>
      </c>
      <c r="E3334" s="0" t="s">
        <v>347</v>
      </c>
    </row>
    <row r="3335" customFormat="false" ht="12.75" hidden="false" customHeight="false" outlineLevel="0" collapsed="false">
      <c r="A3335" s="0" t="n">
        <f aca="false">A3330+1</f>
        <v>667</v>
      </c>
      <c r="B3335" s="0" t="s">
        <v>11</v>
      </c>
      <c r="C3335" s="0" t="n">
        <v>17566436</v>
      </c>
      <c r="D3335" s="0" t="n">
        <v>100</v>
      </c>
      <c r="E3335" s="0" t="s">
        <v>348</v>
      </c>
    </row>
    <row r="3336" customFormat="false" ht="12.75" hidden="false" customHeight="false" outlineLevel="0" collapsed="false">
      <c r="A3336" s="0" t="str">
        <f aca="false">""</f>
        <v/>
      </c>
      <c r="C3336" s="0" t="s">
        <v>13</v>
      </c>
    </row>
    <row r="3337" customFormat="false" ht="12.75" hidden="false" customHeight="false" outlineLevel="0" collapsed="false">
      <c r="A3337" s="0" t="n">
        <f aca="false">A3332+1</f>
        <v>668</v>
      </c>
      <c r="B3337" s="0" t="s">
        <v>4</v>
      </c>
      <c r="C3337" s="0" t="s">
        <v>2250</v>
      </c>
      <c r="E3337" s="0" t="s">
        <v>2251</v>
      </c>
    </row>
    <row r="3338" customFormat="false" ht="12.75" hidden="false" customHeight="false" outlineLevel="0" collapsed="false">
      <c r="A3338" s="0" t="n">
        <f aca="false">A3333+1</f>
        <v>668</v>
      </c>
      <c r="B3338" s="0" t="s">
        <v>7</v>
      </c>
      <c r="C3338" s="0" t="n">
        <v>6323554</v>
      </c>
      <c r="D3338" s="0" t="n">
        <v>100</v>
      </c>
      <c r="E3338" s="0" t="s">
        <v>540</v>
      </c>
    </row>
    <row r="3339" customFormat="false" ht="12.75" hidden="false" customHeight="false" outlineLevel="0" collapsed="false">
      <c r="A3339" s="0" t="n">
        <f aca="false">A3334+1</f>
        <v>668</v>
      </c>
      <c r="B3339" s="0" t="s">
        <v>9</v>
      </c>
      <c r="C3339" s="0" t="n">
        <v>14389309</v>
      </c>
      <c r="D3339" s="0" t="n">
        <v>100</v>
      </c>
      <c r="E3339" s="0" t="s">
        <v>541</v>
      </c>
    </row>
    <row r="3340" customFormat="false" ht="12.75" hidden="false" customHeight="false" outlineLevel="0" collapsed="false">
      <c r="A3340" s="0" t="n">
        <f aca="false">A3335+1</f>
        <v>668</v>
      </c>
      <c r="B3340" s="0" t="s">
        <v>11</v>
      </c>
      <c r="C3340" s="0" t="n">
        <v>17554312</v>
      </c>
      <c r="D3340" s="0" t="n">
        <v>100</v>
      </c>
      <c r="E3340" s="0" t="s">
        <v>542</v>
      </c>
    </row>
    <row r="3341" customFormat="false" ht="12.75" hidden="false" customHeight="false" outlineLevel="0" collapsed="false">
      <c r="A3341" s="0" t="str">
        <f aca="false">""</f>
        <v/>
      </c>
      <c r="C3341" s="0" t="s">
        <v>13</v>
      </c>
    </row>
    <row r="3342" customFormat="false" ht="12.75" hidden="false" customHeight="false" outlineLevel="0" collapsed="false">
      <c r="A3342" s="0" t="n">
        <f aca="false">A3337+1</f>
        <v>669</v>
      </c>
      <c r="B3342" s="0" t="s">
        <v>4</v>
      </c>
      <c r="C3342" s="0" t="s">
        <v>2252</v>
      </c>
      <c r="E3342" s="0" t="s">
        <v>2253</v>
      </c>
    </row>
    <row r="3343" customFormat="false" ht="12.75" hidden="false" customHeight="false" outlineLevel="0" collapsed="false">
      <c r="A3343" s="0" t="n">
        <f aca="false">A3338+1</f>
        <v>669</v>
      </c>
      <c r="B3343" s="0" t="s">
        <v>7</v>
      </c>
      <c r="C3343" s="0" t="n">
        <v>6322115</v>
      </c>
      <c r="D3343" s="0" t="n">
        <v>100</v>
      </c>
      <c r="E3343" s="0" t="s">
        <v>1598</v>
      </c>
    </row>
    <row r="3344" customFormat="false" ht="12.75" hidden="false" customHeight="false" outlineLevel="0" collapsed="false">
      <c r="A3344" s="0" t="n">
        <f aca="false">A3339+1</f>
        <v>669</v>
      </c>
      <c r="B3344" s="0" t="s">
        <v>9</v>
      </c>
      <c r="C3344" s="0" t="n">
        <v>4506225</v>
      </c>
      <c r="D3344" s="0" t="n">
        <v>100</v>
      </c>
      <c r="E3344" s="0" t="s">
        <v>1599</v>
      </c>
    </row>
    <row r="3345" customFormat="false" ht="12.75" hidden="false" customHeight="false" outlineLevel="0" collapsed="false">
      <c r="A3345" s="0" t="n">
        <f aca="false">A3340+1</f>
        <v>669</v>
      </c>
      <c r="B3345" s="0" t="s">
        <v>11</v>
      </c>
      <c r="C3345" s="0" t="n">
        <v>17554764</v>
      </c>
      <c r="D3345" s="0" t="n">
        <v>100</v>
      </c>
      <c r="E3345" s="0" t="s">
        <v>1600</v>
      </c>
    </row>
    <row r="3346" customFormat="false" ht="12.75" hidden="false" customHeight="false" outlineLevel="0" collapsed="false">
      <c r="A3346" s="0" t="str">
        <f aca="false">""</f>
        <v/>
      </c>
      <c r="C3346" s="0" t="s">
        <v>13</v>
      </c>
    </row>
    <row r="3347" customFormat="false" ht="12.75" hidden="false" customHeight="false" outlineLevel="0" collapsed="false">
      <c r="A3347" s="0" t="n">
        <f aca="false">A3342+1</f>
        <v>670</v>
      </c>
      <c r="B3347" s="0" t="s">
        <v>4</v>
      </c>
      <c r="C3347" s="0" t="s">
        <v>2254</v>
      </c>
      <c r="E3347" s="0" t="s">
        <v>2255</v>
      </c>
    </row>
    <row r="3348" customFormat="false" ht="12.75" hidden="false" customHeight="false" outlineLevel="0" collapsed="false">
      <c r="A3348" s="0" t="n">
        <f aca="false">A3343+1</f>
        <v>670</v>
      </c>
      <c r="B3348" s="0" t="s">
        <v>7</v>
      </c>
      <c r="C3348" s="0" t="n">
        <v>6324902</v>
      </c>
      <c r="D3348" s="0" t="n">
        <v>100</v>
      </c>
      <c r="E3348" s="0" t="s">
        <v>194</v>
      </c>
    </row>
    <row r="3349" customFormat="false" ht="12.75" hidden="false" customHeight="false" outlineLevel="0" collapsed="false">
      <c r="A3349" s="0" t="n">
        <f aca="false">A3344+1</f>
        <v>670</v>
      </c>
      <c r="B3349" s="0" t="s">
        <v>9</v>
      </c>
      <c r="C3349" s="0" t="n">
        <v>16160857</v>
      </c>
      <c r="D3349" s="0" t="n">
        <v>100</v>
      </c>
      <c r="E3349" s="0" t="s">
        <v>342</v>
      </c>
    </row>
    <row r="3350" customFormat="false" ht="12.75" hidden="false" customHeight="false" outlineLevel="0" collapsed="false">
      <c r="A3350" s="0" t="n">
        <f aca="false">A3345+1</f>
        <v>670</v>
      </c>
      <c r="B3350" s="0" t="s">
        <v>11</v>
      </c>
      <c r="C3350" s="0" t="n">
        <v>17560618</v>
      </c>
      <c r="D3350" s="0" t="n">
        <v>100</v>
      </c>
      <c r="E3350" s="0" t="s">
        <v>343</v>
      </c>
    </row>
    <row r="3351" customFormat="false" ht="12.75" hidden="false" customHeight="false" outlineLevel="0" collapsed="false">
      <c r="A3351" s="0" t="str">
        <f aca="false">""</f>
        <v/>
      </c>
      <c r="C3351" s="0" t="s">
        <v>13</v>
      </c>
    </row>
    <row r="3352" customFormat="false" ht="12.75" hidden="false" customHeight="false" outlineLevel="0" collapsed="false">
      <c r="A3352" s="0" t="n">
        <f aca="false">A3347+1</f>
        <v>671</v>
      </c>
      <c r="B3352" s="0" t="s">
        <v>4</v>
      </c>
      <c r="C3352" s="0" t="s">
        <v>2256</v>
      </c>
      <c r="E3352" s="0" t="s">
        <v>2257</v>
      </c>
    </row>
    <row r="3353" customFormat="false" ht="12.75" hidden="false" customHeight="false" outlineLevel="0" collapsed="false">
      <c r="A3353" s="0" t="n">
        <f aca="false">A3348+1</f>
        <v>671</v>
      </c>
      <c r="B3353" s="0" t="s">
        <v>7</v>
      </c>
      <c r="C3353" s="0" t="n">
        <v>6325052</v>
      </c>
      <c r="D3353" s="0" t="n">
        <v>100</v>
      </c>
      <c r="E3353" s="0" t="s">
        <v>153</v>
      </c>
    </row>
    <row r="3354" customFormat="false" ht="12.75" hidden="false" customHeight="false" outlineLevel="0" collapsed="false">
      <c r="A3354" s="0" t="n">
        <f aca="false">A3349+1</f>
        <v>671</v>
      </c>
      <c r="B3354" s="0" t="s">
        <v>9</v>
      </c>
      <c r="C3354" s="0" t="n">
        <v>4503093</v>
      </c>
      <c r="D3354" s="0" t="n">
        <v>100</v>
      </c>
      <c r="E3354" s="0" t="s">
        <v>334</v>
      </c>
    </row>
    <row r="3355" customFormat="false" ht="12.75" hidden="false" customHeight="false" outlineLevel="0" collapsed="false">
      <c r="A3355" s="0" t="n">
        <f aca="false">A3350+1</f>
        <v>671</v>
      </c>
      <c r="B3355" s="0" t="s">
        <v>11</v>
      </c>
      <c r="C3355" s="0" t="n">
        <v>17551964</v>
      </c>
      <c r="D3355" s="0" t="n">
        <v>100</v>
      </c>
      <c r="E3355" s="0" t="s">
        <v>155</v>
      </c>
    </row>
    <row r="3356" customFormat="false" ht="12.75" hidden="false" customHeight="false" outlineLevel="0" collapsed="false">
      <c r="A3356" s="0" t="str">
        <f aca="false">""</f>
        <v/>
      </c>
      <c r="C3356" s="0" t="s">
        <v>13</v>
      </c>
    </row>
    <row r="3357" customFormat="false" ht="12.75" hidden="false" customHeight="false" outlineLevel="0" collapsed="false">
      <c r="A3357" s="0" t="n">
        <f aca="false">A3352+1</f>
        <v>672</v>
      </c>
      <c r="B3357" s="0" t="s">
        <v>4</v>
      </c>
      <c r="C3357" s="0" t="s">
        <v>2258</v>
      </c>
      <c r="E3357" s="0" t="s">
        <v>2259</v>
      </c>
    </row>
    <row r="3358" customFormat="false" ht="12.75" hidden="false" customHeight="false" outlineLevel="0" collapsed="false">
      <c r="A3358" s="0" t="n">
        <f aca="false">A3353+1</f>
        <v>672</v>
      </c>
      <c r="B3358" s="0" t="s">
        <v>7</v>
      </c>
      <c r="C3358" s="0" t="n">
        <v>6320863</v>
      </c>
      <c r="D3358" s="0" t="n">
        <v>100</v>
      </c>
      <c r="E3358" s="0" t="s">
        <v>894</v>
      </c>
    </row>
    <row r="3359" customFormat="false" ht="12.75" hidden="false" customHeight="false" outlineLevel="0" collapsed="false">
      <c r="A3359" s="0" t="n">
        <f aca="false">A3354+1</f>
        <v>672</v>
      </c>
      <c r="B3359" s="0" t="s">
        <v>9</v>
      </c>
      <c r="C3359" s="0" t="n">
        <v>4503507</v>
      </c>
      <c r="D3359" s="0" t="n">
        <v>100</v>
      </c>
      <c r="E3359" s="0" t="s">
        <v>895</v>
      </c>
    </row>
    <row r="3360" customFormat="false" ht="12.75" hidden="false" customHeight="false" outlineLevel="0" collapsed="false">
      <c r="A3360" s="0" t="n">
        <f aca="false">A3355+1</f>
        <v>672</v>
      </c>
      <c r="B3360" s="0" t="s">
        <v>11</v>
      </c>
      <c r="C3360" s="0" t="n">
        <v>17509919</v>
      </c>
      <c r="D3360" s="0" t="n">
        <v>100</v>
      </c>
      <c r="E3360" s="0" t="s">
        <v>896</v>
      </c>
    </row>
    <row r="3361" customFormat="false" ht="12.75" hidden="false" customHeight="false" outlineLevel="0" collapsed="false">
      <c r="A3361" s="0" t="str">
        <f aca="false">""</f>
        <v/>
      </c>
      <c r="C3361" s="0" t="s">
        <v>13</v>
      </c>
    </row>
    <row r="3362" customFormat="false" ht="12.75" hidden="false" customHeight="false" outlineLevel="0" collapsed="false">
      <c r="A3362" s="0" t="n">
        <f aca="false">A3357+1</f>
        <v>673</v>
      </c>
      <c r="B3362" s="0" t="s">
        <v>4</v>
      </c>
      <c r="C3362" s="0" t="s">
        <v>2260</v>
      </c>
      <c r="E3362" s="0" t="s">
        <v>2261</v>
      </c>
    </row>
    <row r="3363" customFormat="false" ht="12.75" hidden="false" customHeight="false" outlineLevel="0" collapsed="false">
      <c r="A3363" s="0" t="n">
        <f aca="false">A3358+1</f>
        <v>673</v>
      </c>
      <c r="B3363" s="0" t="s">
        <v>7</v>
      </c>
      <c r="C3363" s="0" t="n">
        <v>6324902</v>
      </c>
      <c r="D3363" s="0" t="n">
        <v>100</v>
      </c>
      <c r="E3363" s="0" t="s">
        <v>194</v>
      </c>
    </row>
    <row r="3364" customFormat="false" ht="12.75" hidden="false" customHeight="false" outlineLevel="0" collapsed="false">
      <c r="A3364" s="0" t="n">
        <f aca="false">A3359+1</f>
        <v>673</v>
      </c>
      <c r="B3364" s="0" t="s">
        <v>9</v>
      </c>
      <c r="C3364" s="0" t="n">
        <v>16160857</v>
      </c>
      <c r="D3364" s="0" t="n">
        <v>100</v>
      </c>
      <c r="E3364" s="0" t="s">
        <v>342</v>
      </c>
    </row>
    <row r="3365" customFormat="false" ht="12.75" hidden="false" customHeight="false" outlineLevel="0" collapsed="false">
      <c r="A3365" s="0" t="n">
        <f aca="false">A3360+1</f>
        <v>673</v>
      </c>
      <c r="B3365" s="0" t="s">
        <v>11</v>
      </c>
      <c r="C3365" s="0" t="n">
        <v>17560618</v>
      </c>
      <c r="D3365" s="0" t="n">
        <v>100</v>
      </c>
      <c r="E3365" s="0" t="s">
        <v>343</v>
      </c>
    </row>
    <row r="3366" customFormat="false" ht="12.75" hidden="false" customHeight="false" outlineLevel="0" collapsed="false">
      <c r="A3366" s="0" t="str">
        <f aca="false">""</f>
        <v/>
      </c>
      <c r="C3366" s="0" t="s">
        <v>13</v>
      </c>
    </row>
    <row r="3367" customFormat="false" ht="12.75" hidden="false" customHeight="false" outlineLevel="0" collapsed="false">
      <c r="A3367" s="0" t="n">
        <f aca="false">A3362+1</f>
        <v>674</v>
      </c>
      <c r="B3367" s="0" t="s">
        <v>4</v>
      </c>
      <c r="C3367" s="0" t="s">
        <v>2262</v>
      </c>
      <c r="E3367" s="0" t="s">
        <v>2263</v>
      </c>
    </row>
    <row r="3368" customFormat="false" ht="12.75" hidden="false" customHeight="false" outlineLevel="0" collapsed="false">
      <c r="A3368" s="0" t="n">
        <f aca="false">A3363+1</f>
        <v>674</v>
      </c>
      <c r="B3368" s="0" t="s">
        <v>7</v>
      </c>
      <c r="C3368" s="0" t="n">
        <v>6320339</v>
      </c>
      <c r="D3368" s="0" t="n">
        <v>100</v>
      </c>
      <c r="E3368" s="0" t="s">
        <v>1026</v>
      </c>
    </row>
    <row r="3369" customFormat="false" ht="12.75" hidden="false" customHeight="false" outlineLevel="0" collapsed="false">
      <c r="A3369" s="0" t="n">
        <f aca="false">A3364+1</f>
        <v>674</v>
      </c>
      <c r="B3369" s="0" t="s">
        <v>9</v>
      </c>
      <c r="C3369" s="0" t="n">
        <v>9955958</v>
      </c>
      <c r="D3369" s="0" t="n">
        <v>100</v>
      </c>
      <c r="E3369" s="0" t="s">
        <v>1040</v>
      </c>
    </row>
    <row r="3370" customFormat="false" ht="12.75" hidden="false" customHeight="false" outlineLevel="0" collapsed="false">
      <c r="A3370" s="0" t="n">
        <f aca="false">A3365+1</f>
        <v>674</v>
      </c>
      <c r="B3370" s="0" t="s">
        <v>11</v>
      </c>
      <c r="C3370" s="0" t="n">
        <v>17569081</v>
      </c>
      <c r="D3370" s="0" t="n">
        <v>100</v>
      </c>
      <c r="E3370" s="0" t="s">
        <v>1051</v>
      </c>
    </row>
    <row r="3371" customFormat="false" ht="12.75" hidden="false" customHeight="false" outlineLevel="0" collapsed="false">
      <c r="A3371" s="0" t="str">
        <f aca="false">""</f>
        <v/>
      </c>
      <c r="C3371" s="0" t="s">
        <v>13</v>
      </c>
    </row>
    <row r="3372" customFormat="false" ht="12.75" hidden="false" customHeight="false" outlineLevel="0" collapsed="false">
      <c r="A3372" s="0" t="n">
        <f aca="false">A3367+1</f>
        <v>675</v>
      </c>
      <c r="B3372" s="0" t="s">
        <v>4</v>
      </c>
      <c r="C3372" s="0" t="s">
        <v>2264</v>
      </c>
      <c r="E3372" s="0" t="s">
        <v>2265</v>
      </c>
    </row>
    <row r="3373" customFormat="false" ht="12.75" hidden="false" customHeight="false" outlineLevel="0" collapsed="false">
      <c r="A3373" s="0" t="n">
        <f aca="false">A3368+1</f>
        <v>675</v>
      </c>
      <c r="B3373" s="0" t="s">
        <v>7</v>
      </c>
      <c r="C3373" s="0" t="n">
        <v>6325052</v>
      </c>
      <c r="D3373" s="0" t="n">
        <v>100</v>
      </c>
      <c r="E3373" s="0" t="s">
        <v>153</v>
      </c>
    </row>
    <row r="3374" customFormat="false" ht="12.75" hidden="false" customHeight="false" outlineLevel="0" collapsed="false">
      <c r="A3374" s="0" t="n">
        <f aca="false">A3369+1</f>
        <v>675</v>
      </c>
      <c r="B3374" s="0" t="s">
        <v>9</v>
      </c>
      <c r="C3374" s="0" t="n">
        <v>4503093</v>
      </c>
      <c r="D3374" s="0" t="n">
        <v>100</v>
      </c>
      <c r="E3374" s="0" t="s">
        <v>334</v>
      </c>
    </row>
    <row r="3375" customFormat="false" ht="12.75" hidden="false" customHeight="false" outlineLevel="0" collapsed="false">
      <c r="A3375" s="0" t="n">
        <f aca="false">A3370+1</f>
        <v>675</v>
      </c>
      <c r="B3375" s="0" t="s">
        <v>11</v>
      </c>
      <c r="C3375" s="0" t="n">
        <v>17551964</v>
      </c>
      <c r="D3375" s="0" t="n">
        <v>100</v>
      </c>
      <c r="E3375" s="0" t="s">
        <v>155</v>
      </c>
    </row>
    <row r="3376" customFormat="false" ht="12.75" hidden="false" customHeight="false" outlineLevel="0" collapsed="false">
      <c r="A3376" s="0" t="str">
        <f aca="false">""</f>
        <v/>
      </c>
      <c r="C3376" s="0" t="s">
        <v>13</v>
      </c>
    </row>
    <row r="3377" customFormat="false" ht="12.75" hidden="false" customHeight="false" outlineLevel="0" collapsed="false">
      <c r="A3377" s="0" t="n">
        <f aca="false">A3372+1</f>
        <v>676</v>
      </c>
      <c r="B3377" s="0" t="s">
        <v>4</v>
      </c>
      <c r="C3377" s="0" t="s">
        <v>2266</v>
      </c>
      <c r="E3377" s="0" t="s">
        <v>2267</v>
      </c>
    </row>
    <row r="3378" customFormat="false" ht="12.75" hidden="false" customHeight="false" outlineLevel="0" collapsed="false">
      <c r="A3378" s="0" t="n">
        <f aca="false">A3373+1</f>
        <v>676</v>
      </c>
      <c r="B3378" s="0" t="s">
        <v>7</v>
      </c>
      <c r="C3378" s="0" t="n">
        <v>6324168</v>
      </c>
      <c r="D3378" s="0" t="n">
        <v>100</v>
      </c>
      <c r="E3378" s="0" t="s">
        <v>632</v>
      </c>
    </row>
    <row r="3379" customFormat="false" ht="12.75" hidden="false" customHeight="false" outlineLevel="0" collapsed="false">
      <c r="A3379" s="0" t="n">
        <f aca="false">A3374+1</f>
        <v>676</v>
      </c>
      <c r="B3379" s="0" t="s">
        <v>9</v>
      </c>
      <c r="C3379" s="0" t="n">
        <v>18579683</v>
      </c>
      <c r="D3379" s="0" t="n">
        <v>100</v>
      </c>
      <c r="E3379" s="0" t="s">
        <v>633</v>
      </c>
    </row>
    <row r="3380" customFormat="false" ht="12.75" hidden="false" customHeight="false" outlineLevel="0" collapsed="false">
      <c r="A3380" s="0" t="n">
        <f aca="false">A3375+1</f>
        <v>676</v>
      </c>
      <c r="B3380" s="0" t="s">
        <v>11</v>
      </c>
      <c r="C3380" s="0" t="n">
        <v>17569431</v>
      </c>
      <c r="D3380" s="0" t="n">
        <v>100</v>
      </c>
      <c r="E3380" s="0" t="s">
        <v>634</v>
      </c>
    </row>
    <row r="3381" customFormat="false" ht="12.75" hidden="false" customHeight="false" outlineLevel="0" collapsed="false">
      <c r="A3381" s="0" t="str">
        <f aca="false">""</f>
        <v/>
      </c>
      <c r="C3381" s="0" t="s">
        <v>13</v>
      </c>
    </row>
    <row r="3382" customFormat="false" ht="12.75" hidden="false" customHeight="false" outlineLevel="0" collapsed="false">
      <c r="A3382" s="0" t="n">
        <f aca="false">A3377+1</f>
        <v>677</v>
      </c>
      <c r="B3382" s="0" t="s">
        <v>4</v>
      </c>
      <c r="C3382" s="0" t="s">
        <v>2268</v>
      </c>
      <c r="E3382" s="0" t="s">
        <v>2269</v>
      </c>
    </row>
    <row r="3383" customFormat="false" ht="12.75" hidden="false" customHeight="false" outlineLevel="0" collapsed="false">
      <c r="A3383" s="0" t="n">
        <f aca="false">A3378+1</f>
        <v>677</v>
      </c>
      <c r="B3383" s="0" t="s">
        <v>7</v>
      </c>
      <c r="C3383" s="0" t="n">
        <v>6321019</v>
      </c>
      <c r="D3383" s="0" t="n">
        <v>100</v>
      </c>
      <c r="E3383" s="0" t="s">
        <v>2270</v>
      </c>
    </row>
    <row r="3384" customFormat="false" ht="12.75" hidden="false" customHeight="false" outlineLevel="0" collapsed="false">
      <c r="A3384" s="0" t="n">
        <f aca="false">A3379+1</f>
        <v>677</v>
      </c>
      <c r="B3384" s="0" t="s">
        <v>9</v>
      </c>
      <c r="C3384" s="0" t="n">
        <v>15834617</v>
      </c>
      <c r="D3384" s="0" t="n">
        <v>100</v>
      </c>
      <c r="E3384" s="0" t="s">
        <v>2271</v>
      </c>
    </row>
    <row r="3385" customFormat="false" ht="12.75" hidden="false" customHeight="false" outlineLevel="0" collapsed="false">
      <c r="A3385" s="0" t="n">
        <f aca="false">A3380+1</f>
        <v>677</v>
      </c>
      <c r="B3385" s="0" t="s">
        <v>11</v>
      </c>
      <c r="C3385" s="0" t="n">
        <v>17556086</v>
      </c>
      <c r="D3385" s="0" t="n">
        <v>100</v>
      </c>
      <c r="E3385" s="0" t="s">
        <v>2272</v>
      </c>
    </row>
    <row r="3386" customFormat="false" ht="12.75" hidden="false" customHeight="false" outlineLevel="0" collapsed="false">
      <c r="A3386" s="0" t="str">
        <f aca="false">""</f>
        <v/>
      </c>
      <c r="C3386" s="0" t="s">
        <v>13</v>
      </c>
    </row>
    <row r="3387" customFormat="false" ht="12.75" hidden="false" customHeight="false" outlineLevel="0" collapsed="false">
      <c r="A3387" s="0" t="n">
        <f aca="false">A3382+1</f>
        <v>678</v>
      </c>
      <c r="B3387" s="0" t="s">
        <v>4</v>
      </c>
      <c r="C3387" s="0" t="s">
        <v>2273</v>
      </c>
      <c r="E3387" s="0" t="s">
        <v>2274</v>
      </c>
    </row>
    <row r="3388" customFormat="false" ht="12.75" hidden="false" customHeight="false" outlineLevel="0" collapsed="false">
      <c r="A3388" s="0" t="n">
        <f aca="false">A3383+1</f>
        <v>678</v>
      </c>
      <c r="B3388" s="0" t="s">
        <v>7</v>
      </c>
      <c r="C3388" s="0" t="n">
        <v>6324140</v>
      </c>
      <c r="D3388" s="0" t="n">
        <v>100</v>
      </c>
      <c r="E3388" s="0" t="s">
        <v>252</v>
      </c>
    </row>
    <row r="3389" customFormat="false" ht="12.75" hidden="false" customHeight="false" outlineLevel="0" collapsed="false">
      <c r="A3389" s="0" t="n">
        <f aca="false">A3384+1</f>
        <v>678</v>
      </c>
      <c r="B3389" s="0" t="s">
        <v>9</v>
      </c>
      <c r="C3389" s="0" t="n">
        <v>6912478</v>
      </c>
      <c r="D3389" s="0" t="n">
        <v>100</v>
      </c>
      <c r="E3389" s="0" t="s">
        <v>253</v>
      </c>
    </row>
    <row r="3390" customFormat="false" ht="12.75" hidden="false" customHeight="false" outlineLevel="0" collapsed="false">
      <c r="A3390" s="0" t="n">
        <f aca="false">A3385+1</f>
        <v>678</v>
      </c>
      <c r="B3390" s="0" t="s">
        <v>11</v>
      </c>
      <c r="C3390" s="0" t="n">
        <v>17540124</v>
      </c>
      <c r="D3390" s="0" t="n">
        <v>100</v>
      </c>
      <c r="E3390" s="0" t="s">
        <v>254</v>
      </c>
    </row>
    <row r="3391" customFormat="false" ht="12.75" hidden="false" customHeight="false" outlineLevel="0" collapsed="false">
      <c r="A3391" s="0" t="str">
        <f aca="false">""</f>
        <v/>
      </c>
      <c r="C3391" s="0" t="s">
        <v>13</v>
      </c>
    </row>
    <row r="3392" customFormat="false" ht="12.75" hidden="false" customHeight="false" outlineLevel="0" collapsed="false">
      <c r="A3392" s="0" t="n">
        <f aca="false">A3387+1</f>
        <v>679</v>
      </c>
      <c r="B3392" s="0" t="s">
        <v>4</v>
      </c>
      <c r="C3392" s="0" t="s">
        <v>2275</v>
      </c>
      <c r="E3392" s="0" t="s">
        <v>898</v>
      </c>
    </row>
    <row r="3393" customFormat="false" ht="12.75" hidden="false" customHeight="false" outlineLevel="0" collapsed="false">
      <c r="A3393" s="0" t="n">
        <f aca="false">A3388+1</f>
        <v>679</v>
      </c>
      <c r="B3393" s="0" t="s">
        <v>7</v>
      </c>
      <c r="C3393" s="0" t="n">
        <v>6322640</v>
      </c>
      <c r="D3393" s="0" t="n">
        <v>100</v>
      </c>
      <c r="E3393" s="0" t="s">
        <v>282</v>
      </c>
    </row>
    <row r="3394" customFormat="false" ht="12.75" hidden="false" customHeight="false" outlineLevel="0" collapsed="false">
      <c r="A3394" s="0" t="n">
        <f aca="false">A3389+1</f>
        <v>679</v>
      </c>
      <c r="B3394" s="0" t="s">
        <v>9</v>
      </c>
      <c r="C3394" s="0" t="n">
        <v>4505771</v>
      </c>
      <c r="D3394" s="0" t="n">
        <v>100</v>
      </c>
      <c r="E3394" s="0" t="s">
        <v>997</v>
      </c>
    </row>
    <row r="3395" customFormat="false" ht="12.75" hidden="false" customHeight="false" outlineLevel="0" collapsed="false">
      <c r="A3395" s="0" t="n">
        <f aca="false">A3390+1</f>
        <v>679</v>
      </c>
      <c r="B3395" s="0" t="s">
        <v>11</v>
      </c>
      <c r="C3395" s="0" t="n">
        <v>17508505</v>
      </c>
      <c r="D3395" s="0" t="n">
        <v>100</v>
      </c>
      <c r="E3395" s="0" t="s">
        <v>998</v>
      </c>
    </row>
    <row r="3396" customFormat="false" ht="12.75" hidden="false" customHeight="false" outlineLevel="0" collapsed="false">
      <c r="A3396" s="0" t="str">
        <f aca="false">""</f>
        <v/>
      </c>
      <c r="C3396" s="0" t="s">
        <v>13</v>
      </c>
    </row>
    <row r="3397" customFormat="false" ht="12.75" hidden="false" customHeight="false" outlineLevel="0" collapsed="false">
      <c r="A3397" s="0" t="n">
        <f aca="false">A3392+1</f>
        <v>680</v>
      </c>
      <c r="B3397" s="0" t="s">
        <v>4</v>
      </c>
      <c r="C3397" s="0" t="s">
        <v>2276</v>
      </c>
      <c r="E3397" s="0" t="s">
        <v>898</v>
      </c>
    </row>
    <row r="3398" customFormat="false" ht="12.75" hidden="false" customHeight="false" outlineLevel="0" collapsed="false">
      <c r="A3398" s="0" t="n">
        <f aca="false">A3393+1</f>
        <v>680</v>
      </c>
      <c r="B3398" s="0" t="s">
        <v>7</v>
      </c>
      <c r="C3398" s="0" t="n">
        <v>6322640</v>
      </c>
      <c r="D3398" s="0" t="n">
        <v>100</v>
      </c>
      <c r="E3398" s="0" t="s">
        <v>282</v>
      </c>
    </row>
    <row r="3399" customFormat="false" ht="12.75" hidden="false" customHeight="false" outlineLevel="0" collapsed="false">
      <c r="A3399" s="0" t="n">
        <f aca="false">A3394+1</f>
        <v>680</v>
      </c>
      <c r="B3399" s="0" t="s">
        <v>9</v>
      </c>
      <c r="C3399" s="0" t="n">
        <v>4505771</v>
      </c>
      <c r="D3399" s="0" t="n">
        <v>100</v>
      </c>
      <c r="E3399" s="0" t="s">
        <v>997</v>
      </c>
    </row>
    <row r="3400" customFormat="false" ht="12.75" hidden="false" customHeight="false" outlineLevel="0" collapsed="false">
      <c r="A3400" s="0" t="n">
        <f aca="false">A3395+1</f>
        <v>680</v>
      </c>
      <c r="B3400" s="0" t="s">
        <v>11</v>
      </c>
      <c r="C3400" s="0" t="n">
        <v>17508505</v>
      </c>
      <c r="D3400" s="0" t="n">
        <v>100</v>
      </c>
      <c r="E3400" s="0" t="s">
        <v>998</v>
      </c>
    </row>
    <row r="3401" customFormat="false" ht="12.75" hidden="false" customHeight="false" outlineLevel="0" collapsed="false">
      <c r="A3401" s="0" t="str">
        <f aca="false">""</f>
        <v/>
      </c>
      <c r="C3401" s="0" t="s">
        <v>13</v>
      </c>
    </row>
    <row r="3402" customFormat="false" ht="12.75" hidden="false" customHeight="false" outlineLevel="0" collapsed="false">
      <c r="A3402" s="0" t="n">
        <f aca="false">A3397+1</f>
        <v>681</v>
      </c>
      <c r="B3402" s="0" t="s">
        <v>4</v>
      </c>
      <c r="C3402" s="0" t="s">
        <v>2277</v>
      </c>
      <c r="E3402" s="0" t="s">
        <v>2278</v>
      </c>
    </row>
    <row r="3403" customFormat="false" ht="12.75" hidden="false" customHeight="false" outlineLevel="0" collapsed="false">
      <c r="A3403" s="0" t="n">
        <f aca="false">A3398+1</f>
        <v>681</v>
      </c>
      <c r="B3403" s="0" t="s">
        <v>7</v>
      </c>
      <c r="C3403" s="0" t="n">
        <v>6323209</v>
      </c>
      <c r="D3403" s="0" t="n">
        <v>100</v>
      </c>
      <c r="E3403" s="0" t="s">
        <v>1571</v>
      </c>
    </row>
    <row r="3404" customFormat="false" ht="12.75" hidden="false" customHeight="false" outlineLevel="0" collapsed="false">
      <c r="A3404" s="0" t="n">
        <f aca="false">A3399+1</f>
        <v>681</v>
      </c>
      <c r="B3404" s="0" t="s">
        <v>9</v>
      </c>
      <c r="C3404" s="0" t="n">
        <v>5174529</v>
      </c>
      <c r="D3404" s="0" t="n">
        <v>100</v>
      </c>
      <c r="E3404" s="0" t="s">
        <v>994</v>
      </c>
    </row>
    <row r="3405" customFormat="false" ht="12.75" hidden="false" customHeight="false" outlineLevel="0" collapsed="false">
      <c r="A3405" s="0" t="n">
        <f aca="false">A3400+1</f>
        <v>681</v>
      </c>
      <c r="B3405" s="0" t="s">
        <v>11</v>
      </c>
      <c r="C3405" s="0" t="n">
        <v>17538494</v>
      </c>
      <c r="D3405" s="0" t="n">
        <v>100</v>
      </c>
      <c r="E3405" s="0" t="s">
        <v>995</v>
      </c>
    </row>
    <row r="3406" customFormat="false" ht="12.75" hidden="false" customHeight="false" outlineLevel="0" collapsed="false">
      <c r="A3406" s="0" t="str">
        <f aca="false">""</f>
        <v/>
      </c>
      <c r="C3406" s="0" t="s">
        <v>13</v>
      </c>
    </row>
    <row r="3407" customFormat="false" ht="12.75" hidden="false" customHeight="false" outlineLevel="0" collapsed="false">
      <c r="A3407" s="0" t="n">
        <f aca="false">A3402+1</f>
        <v>682</v>
      </c>
      <c r="B3407" s="0" t="s">
        <v>4</v>
      </c>
      <c r="C3407" s="0" t="s">
        <v>2279</v>
      </c>
      <c r="E3407" s="0" t="s">
        <v>2278</v>
      </c>
    </row>
    <row r="3408" customFormat="false" ht="12.75" hidden="false" customHeight="false" outlineLevel="0" collapsed="false">
      <c r="A3408" s="0" t="n">
        <f aca="false">A3403+1</f>
        <v>682</v>
      </c>
      <c r="B3408" s="0" t="s">
        <v>7</v>
      </c>
      <c r="C3408" s="0" t="n">
        <v>6323209</v>
      </c>
      <c r="D3408" s="0" t="n">
        <v>100</v>
      </c>
      <c r="E3408" s="0" t="s">
        <v>1571</v>
      </c>
    </row>
    <row r="3409" customFormat="false" ht="12.75" hidden="false" customHeight="false" outlineLevel="0" collapsed="false">
      <c r="A3409" s="0" t="n">
        <f aca="false">A3404+1</f>
        <v>682</v>
      </c>
      <c r="B3409" s="0" t="s">
        <v>9</v>
      </c>
      <c r="C3409" s="0" t="n">
        <v>5174529</v>
      </c>
      <c r="D3409" s="0" t="n">
        <v>100</v>
      </c>
      <c r="E3409" s="0" t="s">
        <v>994</v>
      </c>
    </row>
    <row r="3410" customFormat="false" ht="12.75" hidden="false" customHeight="false" outlineLevel="0" collapsed="false">
      <c r="A3410" s="0" t="n">
        <f aca="false">A3405+1</f>
        <v>682</v>
      </c>
      <c r="B3410" s="0" t="s">
        <v>11</v>
      </c>
      <c r="C3410" s="0" t="n">
        <v>17538494</v>
      </c>
      <c r="D3410" s="0" t="n">
        <v>100</v>
      </c>
      <c r="E3410" s="0" t="s">
        <v>995</v>
      </c>
    </row>
    <row r="3411" customFormat="false" ht="12.75" hidden="false" customHeight="false" outlineLevel="0" collapsed="false">
      <c r="A3411" s="0" t="str">
        <f aca="false">""</f>
        <v/>
      </c>
      <c r="C3411" s="0" t="s">
        <v>13</v>
      </c>
    </row>
    <row r="3412" customFormat="false" ht="12.75" hidden="false" customHeight="false" outlineLevel="0" collapsed="false">
      <c r="A3412" s="0" t="n">
        <f aca="false">A3407+1</f>
        <v>683</v>
      </c>
      <c r="B3412" s="0" t="s">
        <v>4</v>
      </c>
      <c r="C3412" s="0" t="s">
        <v>2280</v>
      </c>
      <c r="E3412" s="0" t="s">
        <v>2281</v>
      </c>
    </row>
    <row r="3413" customFormat="false" ht="12.75" hidden="false" customHeight="false" outlineLevel="0" collapsed="false">
      <c r="A3413" s="0" t="n">
        <f aca="false">A3408+1</f>
        <v>683</v>
      </c>
      <c r="B3413" s="0" t="s">
        <v>7</v>
      </c>
      <c r="C3413" s="0" t="n">
        <v>6320374</v>
      </c>
      <c r="D3413" s="0" t="n">
        <v>100</v>
      </c>
      <c r="E3413" s="0" t="s">
        <v>734</v>
      </c>
    </row>
    <row r="3414" customFormat="false" ht="12.75" hidden="false" customHeight="false" outlineLevel="0" collapsed="false">
      <c r="A3414" s="0" t="n">
        <f aca="false">A3409+1</f>
        <v>683</v>
      </c>
      <c r="B3414" s="0" t="s">
        <v>9</v>
      </c>
      <c r="C3414" s="0" t="n">
        <v>5453573</v>
      </c>
      <c r="D3414" s="0" t="n">
        <v>100</v>
      </c>
      <c r="E3414" s="0" t="s">
        <v>735</v>
      </c>
    </row>
    <row r="3415" customFormat="false" ht="12.75" hidden="false" customHeight="false" outlineLevel="0" collapsed="false">
      <c r="A3415" s="0" t="n">
        <f aca="false">A3410+1</f>
        <v>683</v>
      </c>
      <c r="B3415" s="0" t="s">
        <v>11</v>
      </c>
      <c r="C3415" s="0" t="n">
        <v>17509689</v>
      </c>
      <c r="D3415" s="0" t="n">
        <v>100</v>
      </c>
      <c r="E3415" s="0" t="s">
        <v>736</v>
      </c>
    </row>
    <row r="3416" customFormat="false" ht="12.75" hidden="false" customHeight="false" outlineLevel="0" collapsed="false">
      <c r="A3416" s="0" t="str">
        <f aca="false">""</f>
        <v/>
      </c>
      <c r="C3416" s="0" t="s">
        <v>13</v>
      </c>
    </row>
    <row r="3417" customFormat="false" ht="12.75" hidden="false" customHeight="false" outlineLevel="0" collapsed="false">
      <c r="A3417" s="0" t="n">
        <f aca="false">A3412+1</f>
        <v>684</v>
      </c>
      <c r="B3417" s="0" t="s">
        <v>4</v>
      </c>
      <c r="C3417" s="0" t="s">
        <v>2282</v>
      </c>
      <c r="E3417" s="0" t="s">
        <v>2283</v>
      </c>
    </row>
    <row r="3418" customFormat="false" ht="12.75" hidden="false" customHeight="false" outlineLevel="0" collapsed="false">
      <c r="A3418" s="0" t="n">
        <f aca="false">A3413+1</f>
        <v>684</v>
      </c>
      <c r="B3418" s="0" t="s">
        <v>7</v>
      </c>
      <c r="C3418" s="0" t="n">
        <v>6324535</v>
      </c>
      <c r="D3418" s="0" t="n">
        <v>78</v>
      </c>
      <c r="E3418" s="0" t="s">
        <v>2284</v>
      </c>
    </row>
    <row r="3419" customFormat="false" ht="12.75" hidden="false" customHeight="false" outlineLevel="0" collapsed="false">
      <c r="A3419" s="0" t="n">
        <f aca="false">A3414+1</f>
        <v>684</v>
      </c>
      <c r="B3419" s="0" t="s">
        <v>9</v>
      </c>
      <c r="C3419" s="0" t="n">
        <v>4506189</v>
      </c>
      <c r="D3419" s="0" t="n">
        <v>86</v>
      </c>
      <c r="E3419" s="0" t="s">
        <v>2285</v>
      </c>
    </row>
    <row r="3420" customFormat="false" ht="12.75" hidden="false" customHeight="false" outlineLevel="0" collapsed="false">
      <c r="A3420" s="0" t="n">
        <f aca="false">A3415+1</f>
        <v>684</v>
      </c>
      <c r="B3420" s="0" t="s">
        <v>11</v>
      </c>
      <c r="C3420" s="0" t="n">
        <v>17508491</v>
      </c>
      <c r="D3420" s="0" t="n">
        <v>74</v>
      </c>
      <c r="E3420" s="0" t="s">
        <v>2286</v>
      </c>
    </row>
    <row r="3421" customFormat="false" ht="12.75" hidden="false" customHeight="false" outlineLevel="0" collapsed="false">
      <c r="A3421" s="0" t="str">
        <f aca="false">""</f>
        <v/>
      </c>
      <c r="C3421" s="0" t="s">
        <v>13</v>
      </c>
    </row>
    <row r="3422" customFormat="false" ht="12.75" hidden="false" customHeight="false" outlineLevel="0" collapsed="false">
      <c r="A3422" s="0" t="n">
        <f aca="false">A3417+1</f>
        <v>685</v>
      </c>
      <c r="B3422" s="0" t="s">
        <v>4</v>
      </c>
      <c r="C3422" s="0" t="s">
        <v>2287</v>
      </c>
      <c r="E3422" s="0" t="s">
        <v>2288</v>
      </c>
    </row>
    <row r="3423" customFormat="false" ht="12.75" hidden="false" customHeight="false" outlineLevel="0" collapsed="false">
      <c r="A3423" s="0" t="n">
        <f aca="false">A3418+1</f>
        <v>685</v>
      </c>
      <c r="B3423" s="0" t="s">
        <v>7</v>
      </c>
      <c r="C3423" s="0" t="n">
        <v>6320304</v>
      </c>
      <c r="D3423" s="0" t="n">
        <v>92</v>
      </c>
      <c r="E3423" s="0" t="s">
        <v>2289</v>
      </c>
    </row>
    <row r="3424" customFormat="false" ht="12.75" hidden="false" customHeight="false" outlineLevel="0" collapsed="false">
      <c r="A3424" s="0" t="n">
        <f aca="false">A3419+1</f>
        <v>685</v>
      </c>
      <c r="B3424" s="0" t="s">
        <v>9</v>
      </c>
      <c r="C3424" s="0" t="n">
        <v>5803225</v>
      </c>
      <c r="D3424" s="0" t="n">
        <v>91</v>
      </c>
      <c r="E3424" s="0" t="s">
        <v>2290</v>
      </c>
    </row>
    <row r="3425" customFormat="false" ht="12.75" hidden="false" customHeight="false" outlineLevel="0" collapsed="false">
      <c r="A3425" s="0" t="n">
        <f aca="false">A3420+1</f>
        <v>685</v>
      </c>
      <c r="B3425" s="0" t="s">
        <v>11</v>
      </c>
      <c r="C3425" s="0" t="n">
        <v>17568359</v>
      </c>
      <c r="D3425" s="0" t="n">
        <v>78</v>
      </c>
      <c r="E3425" s="0" t="s">
        <v>2291</v>
      </c>
    </row>
    <row r="3426" customFormat="false" ht="12.75" hidden="false" customHeight="false" outlineLevel="0" collapsed="false">
      <c r="A3426" s="0" t="str">
        <f aca="false">""</f>
        <v/>
      </c>
      <c r="C3426" s="0" t="s">
        <v>13</v>
      </c>
    </row>
    <row r="3427" customFormat="false" ht="12.75" hidden="false" customHeight="false" outlineLevel="0" collapsed="false">
      <c r="A3427" s="0" t="n">
        <f aca="false">A3422+1</f>
        <v>686</v>
      </c>
      <c r="B3427" s="0" t="s">
        <v>4</v>
      </c>
      <c r="C3427" s="0" t="s">
        <v>2292</v>
      </c>
      <c r="E3427" s="0" t="s">
        <v>2293</v>
      </c>
    </row>
    <row r="3428" customFormat="false" ht="12.75" hidden="false" customHeight="false" outlineLevel="0" collapsed="false">
      <c r="A3428" s="0" t="n">
        <f aca="false">A3423+1</f>
        <v>686</v>
      </c>
      <c r="B3428" s="0" t="s">
        <v>7</v>
      </c>
      <c r="C3428" s="0" t="n">
        <v>6321563</v>
      </c>
      <c r="D3428" s="0" t="n">
        <v>100</v>
      </c>
      <c r="E3428" s="0" t="s">
        <v>2294</v>
      </c>
    </row>
    <row r="3429" customFormat="false" ht="12.75" hidden="false" customHeight="false" outlineLevel="0" collapsed="false">
      <c r="A3429" s="0" t="n">
        <f aca="false">A3424+1</f>
        <v>686</v>
      </c>
      <c r="B3429" s="0" t="s">
        <v>9</v>
      </c>
      <c r="C3429" s="0" t="n">
        <v>19718774</v>
      </c>
      <c r="D3429" s="0" t="n">
        <v>97</v>
      </c>
      <c r="E3429" s="0" t="s">
        <v>2295</v>
      </c>
    </row>
    <row r="3430" customFormat="false" ht="12.75" hidden="false" customHeight="false" outlineLevel="0" collapsed="false">
      <c r="A3430" s="0" t="n">
        <f aca="false">A3425+1</f>
        <v>686</v>
      </c>
      <c r="B3430" s="0" t="s">
        <v>11</v>
      </c>
      <c r="C3430" s="0" t="n">
        <v>17568945</v>
      </c>
      <c r="D3430" s="0" t="n">
        <v>100</v>
      </c>
      <c r="E3430" s="0" t="s">
        <v>2296</v>
      </c>
    </row>
    <row r="3431" customFormat="false" ht="12.75" hidden="false" customHeight="false" outlineLevel="0" collapsed="false">
      <c r="A3431" s="0" t="str">
        <f aca="false">""</f>
        <v/>
      </c>
      <c r="C3431" s="0" t="s">
        <v>13</v>
      </c>
    </row>
    <row r="3432" customFormat="false" ht="12.75" hidden="false" customHeight="false" outlineLevel="0" collapsed="false">
      <c r="A3432" s="0" t="n">
        <f aca="false">A3427+1</f>
        <v>687</v>
      </c>
      <c r="B3432" s="0" t="s">
        <v>4</v>
      </c>
      <c r="C3432" s="0" t="s">
        <v>2297</v>
      </c>
      <c r="E3432" s="0" t="s">
        <v>2298</v>
      </c>
    </row>
    <row r="3433" customFormat="false" ht="12.75" hidden="false" customHeight="false" outlineLevel="0" collapsed="false">
      <c r="A3433" s="0" t="n">
        <f aca="false">A3428+1</f>
        <v>687</v>
      </c>
      <c r="B3433" s="0" t="s">
        <v>7</v>
      </c>
      <c r="C3433" s="0" t="n">
        <v>6322710</v>
      </c>
      <c r="D3433" s="0" t="n">
        <v>75</v>
      </c>
      <c r="E3433" s="0" t="s">
        <v>2299</v>
      </c>
    </row>
    <row r="3434" customFormat="false" ht="12.75" hidden="false" customHeight="false" outlineLevel="0" collapsed="false">
      <c r="A3434" s="0" t="n">
        <f aca="false">A3429+1</f>
        <v>687</v>
      </c>
      <c r="B3434" s="0" t="s">
        <v>9</v>
      </c>
      <c r="C3434" s="0" t="n">
        <v>7706549</v>
      </c>
      <c r="D3434" s="0" t="n">
        <v>96</v>
      </c>
      <c r="E3434" s="0" t="s">
        <v>2300</v>
      </c>
    </row>
    <row r="3435" customFormat="false" ht="12.75" hidden="false" customHeight="false" outlineLevel="0" collapsed="false">
      <c r="A3435" s="0" t="n">
        <f aca="false">A3430+1</f>
        <v>687</v>
      </c>
      <c r="B3435" s="0" t="s">
        <v>11</v>
      </c>
      <c r="C3435" s="0" t="n">
        <v>17551782</v>
      </c>
      <c r="D3435" s="0" t="n">
        <v>84</v>
      </c>
      <c r="E3435" s="0" t="s">
        <v>2301</v>
      </c>
    </row>
    <row r="3436" customFormat="false" ht="12.75" hidden="false" customHeight="false" outlineLevel="0" collapsed="false">
      <c r="A3436" s="0" t="str">
        <f aca="false">""</f>
        <v/>
      </c>
      <c r="C3436" s="0" t="s">
        <v>13</v>
      </c>
    </row>
    <row r="3437" customFormat="false" ht="12.75" hidden="false" customHeight="false" outlineLevel="0" collapsed="false">
      <c r="A3437" s="0" t="n">
        <f aca="false">A3432+1</f>
        <v>688</v>
      </c>
      <c r="B3437" s="0" t="s">
        <v>4</v>
      </c>
      <c r="C3437" s="0" t="s">
        <v>2302</v>
      </c>
      <c r="E3437" s="0" t="s">
        <v>2303</v>
      </c>
    </row>
    <row r="3438" customFormat="false" ht="12.75" hidden="false" customHeight="false" outlineLevel="0" collapsed="false">
      <c r="A3438" s="0" t="n">
        <f aca="false">A3433+1</f>
        <v>688</v>
      </c>
      <c r="B3438" s="0" t="s">
        <v>7</v>
      </c>
      <c r="C3438" s="0" t="n">
        <v>6320054</v>
      </c>
      <c r="D3438" s="0" t="n">
        <v>81</v>
      </c>
      <c r="E3438" s="0" t="s">
        <v>2304</v>
      </c>
    </row>
    <row r="3439" customFormat="false" ht="12.75" hidden="false" customHeight="false" outlineLevel="0" collapsed="false">
      <c r="A3439" s="0" t="n">
        <f aca="false">A3434+1</f>
        <v>688</v>
      </c>
      <c r="B3439" s="0" t="s">
        <v>9</v>
      </c>
      <c r="C3439" s="0" t="n">
        <v>4506221</v>
      </c>
      <c r="D3439" s="0" t="n">
        <v>100</v>
      </c>
      <c r="E3439" s="0" t="s">
        <v>2305</v>
      </c>
    </row>
    <row r="3440" customFormat="false" ht="12.75" hidden="false" customHeight="false" outlineLevel="0" collapsed="false">
      <c r="A3440" s="0" t="n">
        <f aca="false">A3435+1</f>
        <v>688</v>
      </c>
      <c r="B3440" s="0" t="s">
        <v>11</v>
      </c>
      <c r="C3440" s="0" t="n">
        <v>17533097</v>
      </c>
      <c r="D3440" s="0" t="n">
        <v>73</v>
      </c>
      <c r="E3440" s="0" t="s">
        <v>2306</v>
      </c>
    </row>
    <row r="3441" customFormat="false" ht="12.75" hidden="false" customHeight="false" outlineLevel="0" collapsed="false">
      <c r="A3441" s="0" t="str">
        <f aca="false">""</f>
        <v/>
      </c>
      <c r="C3441" s="0" t="s">
        <v>13</v>
      </c>
    </row>
    <row r="3442" customFormat="false" ht="12.75" hidden="false" customHeight="false" outlineLevel="0" collapsed="false">
      <c r="A3442" s="0" t="n">
        <f aca="false">A3437+1</f>
        <v>689</v>
      </c>
      <c r="B3442" s="0" t="s">
        <v>4</v>
      </c>
      <c r="C3442" s="0" t="s">
        <v>2307</v>
      </c>
      <c r="E3442" s="0" t="s">
        <v>2308</v>
      </c>
    </row>
    <row r="3443" customFormat="false" ht="12.75" hidden="false" customHeight="false" outlineLevel="0" collapsed="false">
      <c r="A3443" s="0" t="n">
        <f aca="false">A3438+1</f>
        <v>689</v>
      </c>
      <c r="B3443" s="0" t="s">
        <v>7</v>
      </c>
      <c r="C3443" s="0" t="n">
        <v>6324818</v>
      </c>
      <c r="D3443" s="0" t="n">
        <v>93</v>
      </c>
      <c r="E3443" s="0" t="s">
        <v>2309</v>
      </c>
    </row>
    <row r="3444" customFormat="false" ht="12.75" hidden="false" customHeight="false" outlineLevel="0" collapsed="false">
      <c r="A3444" s="0" t="n">
        <f aca="false">A3439+1</f>
        <v>689</v>
      </c>
      <c r="B3444" s="0" t="s">
        <v>9</v>
      </c>
      <c r="C3444" s="0" t="n">
        <v>14149875</v>
      </c>
      <c r="D3444" s="0" t="n">
        <v>100</v>
      </c>
      <c r="E3444" s="0" t="s">
        <v>2310</v>
      </c>
    </row>
    <row r="3445" customFormat="false" ht="12.75" hidden="false" customHeight="false" outlineLevel="0" collapsed="false">
      <c r="A3445" s="0" t="n">
        <f aca="false">A3440+1</f>
        <v>689</v>
      </c>
      <c r="B3445" s="0" t="s">
        <v>11</v>
      </c>
      <c r="C3445" s="0" t="n">
        <v>17564938</v>
      </c>
      <c r="D3445" s="0" t="n">
        <v>91</v>
      </c>
      <c r="E3445" s="0" t="s">
        <v>2311</v>
      </c>
    </row>
    <row r="3446" customFormat="false" ht="12.75" hidden="false" customHeight="false" outlineLevel="0" collapsed="false">
      <c r="A3446" s="0" t="str">
        <f aca="false">""</f>
        <v/>
      </c>
      <c r="C3446" s="0" t="s">
        <v>13</v>
      </c>
    </row>
    <row r="3447" customFormat="false" ht="12.75" hidden="false" customHeight="false" outlineLevel="0" collapsed="false">
      <c r="A3447" s="0" t="n">
        <f aca="false">A3442+1</f>
        <v>690</v>
      </c>
      <c r="B3447" s="0" t="s">
        <v>4</v>
      </c>
      <c r="C3447" s="0" t="s">
        <v>2312</v>
      </c>
      <c r="E3447" s="0" t="s">
        <v>2313</v>
      </c>
    </row>
    <row r="3448" customFormat="false" ht="12.75" hidden="false" customHeight="false" outlineLevel="0" collapsed="false">
      <c r="A3448" s="0" t="n">
        <f aca="false">A3443+1</f>
        <v>690</v>
      </c>
      <c r="B3448" s="0" t="s">
        <v>7</v>
      </c>
      <c r="C3448" s="0" t="n">
        <v>6322088</v>
      </c>
      <c r="D3448" s="0" t="n">
        <v>94</v>
      </c>
      <c r="E3448" s="0" t="s">
        <v>2314</v>
      </c>
    </row>
    <row r="3449" customFormat="false" ht="12.75" hidden="false" customHeight="false" outlineLevel="0" collapsed="false">
      <c r="A3449" s="0" t="n">
        <f aca="false">A3444+1</f>
        <v>690</v>
      </c>
      <c r="B3449" s="0" t="s">
        <v>9</v>
      </c>
      <c r="C3449" s="0" t="n">
        <v>4503361</v>
      </c>
      <c r="D3449" s="0" t="n">
        <v>83</v>
      </c>
      <c r="E3449" s="0" t="s">
        <v>2315</v>
      </c>
    </row>
    <row r="3450" customFormat="false" ht="12.75" hidden="false" customHeight="false" outlineLevel="0" collapsed="false">
      <c r="A3450" s="0" t="n">
        <f aca="false">A3445+1</f>
        <v>690</v>
      </c>
      <c r="B3450" s="0" t="s">
        <v>11</v>
      </c>
      <c r="C3450" s="0" t="n">
        <v>17552166</v>
      </c>
      <c r="D3450" s="0" t="n">
        <v>89</v>
      </c>
      <c r="E3450" s="0" t="s">
        <v>2316</v>
      </c>
    </row>
    <row r="3451" customFormat="false" ht="12.75" hidden="false" customHeight="false" outlineLevel="0" collapsed="false">
      <c r="A3451" s="0" t="str">
        <f aca="false">""</f>
        <v/>
      </c>
      <c r="C3451" s="0" t="s">
        <v>13</v>
      </c>
    </row>
    <row r="3452" customFormat="false" ht="12.75" hidden="false" customHeight="false" outlineLevel="0" collapsed="false">
      <c r="A3452" s="0" t="n">
        <f aca="false">A3447+1</f>
        <v>691</v>
      </c>
      <c r="B3452" s="0" t="s">
        <v>4</v>
      </c>
      <c r="C3452" s="0" t="s">
        <v>2317</v>
      </c>
      <c r="E3452" s="0" t="s">
        <v>2318</v>
      </c>
    </row>
    <row r="3453" customFormat="false" ht="12.75" hidden="false" customHeight="false" outlineLevel="0" collapsed="false">
      <c r="A3453" s="0" t="n">
        <f aca="false">A3448+1</f>
        <v>691</v>
      </c>
      <c r="B3453" s="0" t="s">
        <v>7</v>
      </c>
      <c r="C3453" s="0" t="n">
        <v>6323415</v>
      </c>
      <c r="D3453" s="0" t="n">
        <v>96</v>
      </c>
      <c r="E3453" s="0" t="s">
        <v>2319</v>
      </c>
    </row>
    <row r="3454" customFormat="false" ht="12.75" hidden="false" customHeight="false" outlineLevel="0" collapsed="false">
      <c r="A3454" s="0" t="n">
        <f aca="false">A3449+1</f>
        <v>691</v>
      </c>
      <c r="B3454" s="0" t="s">
        <v>9</v>
      </c>
      <c r="C3454" s="0" t="n">
        <v>13375848</v>
      </c>
      <c r="D3454" s="0" t="n">
        <v>100</v>
      </c>
      <c r="E3454" s="0" t="s">
        <v>2320</v>
      </c>
    </row>
    <row r="3455" customFormat="false" ht="12.75" hidden="false" customHeight="false" outlineLevel="0" collapsed="false">
      <c r="A3455" s="0" t="n">
        <f aca="false">A3450+1</f>
        <v>691</v>
      </c>
      <c r="B3455" s="0" t="s">
        <v>11</v>
      </c>
      <c r="C3455" s="0" t="n">
        <v>17534363</v>
      </c>
      <c r="D3455" s="0" t="n">
        <v>73</v>
      </c>
      <c r="E3455" s="0" t="s">
        <v>2321</v>
      </c>
    </row>
    <row r="3456" customFormat="false" ht="12.75" hidden="false" customHeight="false" outlineLevel="0" collapsed="false">
      <c r="A3456" s="0" t="str">
        <f aca="false">""</f>
        <v/>
      </c>
      <c r="C3456" s="0" t="s">
        <v>13</v>
      </c>
    </row>
    <row r="3457" customFormat="false" ht="12.75" hidden="false" customHeight="false" outlineLevel="0" collapsed="false">
      <c r="A3457" s="0" t="n">
        <f aca="false">A3452+1</f>
        <v>692</v>
      </c>
      <c r="B3457" s="0" t="s">
        <v>4</v>
      </c>
      <c r="C3457" s="0" t="s">
        <v>2322</v>
      </c>
      <c r="E3457" s="0" t="s">
        <v>2323</v>
      </c>
    </row>
    <row r="3458" customFormat="false" ht="12.75" hidden="false" customHeight="false" outlineLevel="0" collapsed="false">
      <c r="A3458" s="0" t="n">
        <f aca="false">A3453+1</f>
        <v>692</v>
      </c>
      <c r="B3458" s="0" t="s">
        <v>7</v>
      </c>
      <c r="C3458" s="0" t="n">
        <v>6324307</v>
      </c>
      <c r="D3458" s="0" t="n">
        <v>71</v>
      </c>
      <c r="E3458" s="0" t="s">
        <v>2324</v>
      </c>
    </row>
    <row r="3459" customFormat="false" ht="12.75" hidden="false" customHeight="false" outlineLevel="0" collapsed="false">
      <c r="A3459" s="0" t="n">
        <f aca="false">A3454+1</f>
        <v>692</v>
      </c>
      <c r="B3459" s="0" t="s">
        <v>9</v>
      </c>
      <c r="C3459" s="0" t="n">
        <v>13128864</v>
      </c>
      <c r="D3459" s="0" t="n">
        <v>83</v>
      </c>
      <c r="E3459" s="0" t="s">
        <v>2325</v>
      </c>
    </row>
    <row r="3460" customFormat="false" ht="12.75" hidden="false" customHeight="false" outlineLevel="0" collapsed="false">
      <c r="A3460" s="0" t="n">
        <f aca="false">A3455+1</f>
        <v>692</v>
      </c>
      <c r="B3460" s="0" t="s">
        <v>11</v>
      </c>
      <c r="C3460" s="0" t="n">
        <v>17540334</v>
      </c>
      <c r="D3460" s="0" t="n">
        <v>71</v>
      </c>
      <c r="E3460" s="0" t="s">
        <v>2326</v>
      </c>
    </row>
    <row r="3461" customFormat="false" ht="12.75" hidden="false" customHeight="false" outlineLevel="0" collapsed="false">
      <c r="A3461" s="0" t="str">
        <f aca="false">""</f>
        <v/>
      </c>
      <c r="C3461" s="0" t="s">
        <v>13</v>
      </c>
    </row>
    <row r="3462" customFormat="false" ht="12.75" hidden="false" customHeight="false" outlineLevel="0" collapsed="false">
      <c r="A3462" s="0" t="n">
        <f aca="false">A3457+1</f>
        <v>693</v>
      </c>
      <c r="B3462" s="0" t="s">
        <v>4</v>
      </c>
      <c r="C3462" s="0" t="s">
        <v>2327</v>
      </c>
      <c r="E3462" s="0" t="s">
        <v>2328</v>
      </c>
    </row>
    <row r="3463" customFormat="false" ht="12.75" hidden="false" customHeight="false" outlineLevel="0" collapsed="false">
      <c r="A3463" s="0" t="n">
        <f aca="false">A3458+1</f>
        <v>693</v>
      </c>
      <c r="B3463" s="0" t="s">
        <v>7</v>
      </c>
      <c r="C3463" s="0" t="n">
        <v>6321997</v>
      </c>
      <c r="D3463" s="0" t="n">
        <v>100</v>
      </c>
      <c r="E3463" s="0" t="s">
        <v>2329</v>
      </c>
    </row>
    <row r="3464" customFormat="false" ht="12.75" hidden="false" customHeight="false" outlineLevel="0" collapsed="false">
      <c r="A3464" s="0" t="n">
        <f aca="false">A3459+1</f>
        <v>693</v>
      </c>
      <c r="B3464" s="0" t="s">
        <v>9</v>
      </c>
      <c r="C3464" s="0" t="n">
        <v>4506725</v>
      </c>
      <c r="D3464" s="0" t="n">
        <v>100</v>
      </c>
      <c r="E3464" s="0" t="s">
        <v>2330</v>
      </c>
    </row>
    <row r="3465" customFormat="false" ht="12.75" hidden="false" customHeight="false" outlineLevel="0" collapsed="false">
      <c r="A3465" s="0" t="n">
        <f aca="false">A3460+1</f>
        <v>693</v>
      </c>
      <c r="B3465" s="0" t="s">
        <v>11</v>
      </c>
      <c r="C3465" s="0" t="n">
        <v>17543386</v>
      </c>
      <c r="D3465" s="0" t="n">
        <v>88</v>
      </c>
      <c r="E3465" s="0" t="s">
        <v>2331</v>
      </c>
    </row>
    <row r="3466" customFormat="false" ht="12.75" hidden="false" customHeight="false" outlineLevel="0" collapsed="false">
      <c r="A3466" s="0" t="str">
        <f aca="false">""</f>
        <v/>
      </c>
      <c r="C3466" s="0" t="s">
        <v>13</v>
      </c>
    </row>
    <row r="3467" customFormat="false" ht="12.75" hidden="false" customHeight="false" outlineLevel="0" collapsed="false">
      <c r="A3467" s="0" t="n">
        <f aca="false">A3462+1</f>
        <v>694</v>
      </c>
      <c r="B3467" s="0" t="s">
        <v>4</v>
      </c>
      <c r="C3467" s="0" t="s">
        <v>2332</v>
      </c>
      <c r="E3467" s="0" t="s">
        <v>2333</v>
      </c>
    </row>
    <row r="3468" customFormat="false" ht="12.75" hidden="false" customHeight="false" outlineLevel="0" collapsed="false">
      <c r="A3468" s="0" t="n">
        <f aca="false">A3463+1</f>
        <v>694</v>
      </c>
      <c r="B3468" s="0" t="s">
        <v>7</v>
      </c>
      <c r="C3468" s="0" t="n">
        <v>6323959</v>
      </c>
      <c r="D3468" s="0" t="n">
        <v>100</v>
      </c>
      <c r="E3468" s="0" t="s">
        <v>2334</v>
      </c>
    </row>
    <row r="3469" customFormat="false" ht="12.75" hidden="false" customHeight="false" outlineLevel="0" collapsed="false">
      <c r="A3469" s="0" t="n">
        <f aca="false">A3464+1</f>
        <v>694</v>
      </c>
      <c r="B3469" s="0" t="s">
        <v>9</v>
      </c>
      <c r="C3469" s="0" t="n">
        <v>22058461</v>
      </c>
      <c r="D3469" s="0" t="n">
        <v>100</v>
      </c>
      <c r="E3469" s="0" t="s">
        <v>2335</v>
      </c>
    </row>
    <row r="3470" customFormat="false" ht="12.75" hidden="false" customHeight="false" outlineLevel="0" collapsed="false">
      <c r="A3470" s="0" t="n">
        <f aca="false">A3465+1</f>
        <v>694</v>
      </c>
      <c r="B3470" s="0" t="s">
        <v>11</v>
      </c>
      <c r="C3470" s="0" t="n">
        <v>17555528</v>
      </c>
      <c r="D3470" s="0" t="n">
        <v>85</v>
      </c>
      <c r="E3470" s="0" t="s">
        <v>2336</v>
      </c>
    </row>
    <row r="3471" customFormat="false" ht="12.75" hidden="false" customHeight="false" outlineLevel="0" collapsed="false">
      <c r="A3471" s="0" t="str">
        <f aca="false">""</f>
        <v/>
      </c>
      <c r="C3471" s="0" t="s">
        <v>13</v>
      </c>
    </row>
    <row r="3472" customFormat="false" ht="12.75" hidden="false" customHeight="false" outlineLevel="0" collapsed="false">
      <c r="A3472" s="0" t="n">
        <f aca="false">A3467+1</f>
        <v>695</v>
      </c>
      <c r="B3472" s="0" t="s">
        <v>4</v>
      </c>
      <c r="C3472" s="0" t="s">
        <v>2337</v>
      </c>
      <c r="E3472" s="0" t="s">
        <v>2338</v>
      </c>
    </row>
    <row r="3473" customFormat="false" ht="12.75" hidden="false" customHeight="false" outlineLevel="0" collapsed="false">
      <c r="A3473" s="0" t="n">
        <f aca="false">A3468+1</f>
        <v>695</v>
      </c>
      <c r="B3473" s="0" t="s">
        <v>7</v>
      </c>
      <c r="C3473" s="0" t="n">
        <v>6323224</v>
      </c>
      <c r="D3473" s="0" t="n">
        <v>94</v>
      </c>
      <c r="E3473" s="0" t="s">
        <v>2339</v>
      </c>
    </row>
    <row r="3474" customFormat="false" ht="12.75" hidden="false" customHeight="false" outlineLevel="0" collapsed="false">
      <c r="A3474" s="0" t="n">
        <f aca="false">A3469+1</f>
        <v>695</v>
      </c>
      <c r="B3474" s="0" t="s">
        <v>9</v>
      </c>
      <c r="C3474" s="0" t="n">
        <v>4758816</v>
      </c>
      <c r="D3474" s="0" t="n">
        <v>100</v>
      </c>
      <c r="E3474" s="0" t="s">
        <v>2340</v>
      </c>
    </row>
    <row r="3475" customFormat="false" ht="12.75" hidden="false" customHeight="false" outlineLevel="0" collapsed="false">
      <c r="A3475" s="0" t="n">
        <f aca="false">A3470+1</f>
        <v>695</v>
      </c>
      <c r="B3475" s="0" t="s">
        <v>11</v>
      </c>
      <c r="C3475" s="0" t="n">
        <v>17555118</v>
      </c>
      <c r="D3475" s="0" t="n">
        <v>100</v>
      </c>
      <c r="E3475" s="0" t="s">
        <v>2341</v>
      </c>
    </row>
    <row r="3476" customFormat="false" ht="12.75" hidden="false" customHeight="false" outlineLevel="0" collapsed="false">
      <c r="A3476" s="0" t="str">
        <f aca="false">""</f>
        <v/>
      </c>
      <c r="C3476" s="0" t="s">
        <v>13</v>
      </c>
    </row>
    <row r="3477" customFormat="false" ht="12.75" hidden="false" customHeight="false" outlineLevel="0" collapsed="false">
      <c r="A3477" s="0" t="n">
        <f aca="false">A3472+1</f>
        <v>696</v>
      </c>
      <c r="B3477" s="0" t="s">
        <v>4</v>
      </c>
      <c r="C3477" s="0" t="s">
        <v>2342</v>
      </c>
      <c r="E3477" s="0" t="s">
        <v>2343</v>
      </c>
    </row>
    <row r="3478" customFormat="false" ht="12.75" hidden="false" customHeight="false" outlineLevel="0" collapsed="false">
      <c r="A3478" s="0" t="n">
        <f aca="false">A3473+1</f>
        <v>696</v>
      </c>
      <c r="B3478" s="0" t="s">
        <v>7</v>
      </c>
      <c r="C3478" s="0" t="n">
        <v>6319279</v>
      </c>
      <c r="D3478" s="0" t="n">
        <v>97</v>
      </c>
      <c r="E3478" s="0" t="s">
        <v>71</v>
      </c>
    </row>
    <row r="3479" customFormat="false" ht="12.75" hidden="false" customHeight="false" outlineLevel="0" collapsed="false">
      <c r="A3479" s="0" t="n">
        <f aca="false">A3474+1</f>
        <v>696</v>
      </c>
      <c r="B3479" s="0" t="s">
        <v>9</v>
      </c>
      <c r="C3479" s="0" t="n">
        <v>4505839</v>
      </c>
      <c r="D3479" s="0" t="n">
        <v>100</v>
      </c>
      <c r="E3479" s="0" t="s">
        <v>72</v>
      </c>
    </row>
    <row r="3480" customFormat="false" ht="12.75" hidden="false" customHeight="false" outlineLevel="0" collapsed="false">
      <c r="A3480" s="0" t="n">
        <f aca="false">A3475+1</f>
        <v>696</v>
      </c>
      <c r="B3480" s="0" t="s">
        <v>11</v>
      </c>
      <c r="C3480" s="0" t="n">
        <v>17544584</v>
      </c>
      <c r="D3480" s="0" t="n">
        <v>100</v>
      </c>
      <c r="E3480" s="0" t="s">
        <v>73</v>
      </c>
    </row>
    <row r="3481" customFormat="false" ht="12.75" hidden="false" customHeight="false" outlineLevel="0" collapsed="false">
      <c r="A3481" s="0" t="str">
        <f aca="false">""</f>
        <v/>
      </c>
      <c r="C3481" s="0" t="s">
        <v>13</v>
      </c>
    </row>
    <row r="3482" customFormat="false" ht="12.75" hidden="false" customHeight="false" outlineLevel="0" collapsed="false">
      <c r="A3482" s="0" t="n">
        <f aca="false">A3477+1</f>
        <v>697</v>
      </c>
      <c r="B3482" s="0" t="s">
        <v>4</v>
      </c>
      <c r="C3482" s="0" t="s">
        <v>2344</v>
      </c>
      <c r="E3482" s="0" t="s">
        <v>2345</v>
      </c>
    </row>
    <row r="3483" customFormat="false" ht="12.75" hidden="false" customHeight="false" outlineLevel="0" collapsed="false">
      <c r="A3483" s="0" t="n">
        <f aca="false">A3478+1</f>
        <v>697</v>
      </c>
      <c r="B3483" s="0" t="s">
        <v>7</v>
      </c>
      <c r="C3483" s="0" t="n">
        <v>6320989</v>
      </c>
      <c r="D3483" s="0" t="n">
        <v>74</v>
      </c>
      <c r="E3483" s="0" t="s">
        <v>2346</v>
      </c>
    </row>
    <row r="3484" customFormat="false" ht="12.75" hidden="false" customHeight="false" outlineLevel="0" collapsed="false">
      <c r="A3484" s="0" t="n">
        <f aca="false">A3479+1</f>
        <v>697</v>
      </c>
      <c r="B3484" s="0" t="s">
        <v>9</v>
      </c>
      <c r="C3484" s="0" t="n">
        <v>17921985</v>
      </c>
      <c r="D3484" s="0" t="n">
        <v>87</v>
      </c>
      <c r="E3484" s="0" t="s">
        <v>2347</v>
      </c>
    </row>
    <row r="3485" customFormat="false" ht="12.75" hidden="false" customHeight="false" outlineLevel="0" collapsed="false">
      <c r="A3485" s="0" t="n">
        <f aca="false">A3480+1</f>
        <v>697</v>
      </c>
      <c r="B3485" s="0" t="s">
        <v>11</v>
      </c>
      <c r="C3485" s="0" t="n">
        <v>17536069</v>
      </c>
      <c r="D3485" s="0" t="n">
        <v>75</v>
      </c>
      <c r="E3485" s="0" t="s">
        <v>2348</v>
      </c>
    </row>
    <row r="3486" customFormat="false" ht="12.75" hidden="false" customHeight="false" outlineLevel="0" collapsed="false">
      <c r="A3486" s="0" t="str">
        <f aca="false">""</f>
        <v/>
      </c>
      <c r="C3486" s="0" t="s">
        <v>13</v>
      </c>
    </row>
    <row r="3487" customFormat="false" ht="12.75" hidden="false" customHeight="false" outlineLevel="0" collapsed="false">
      <c r="A3487" s="0" t="n">
        <f aca="false">A3482+1</f>
        <v>698</v>
      </c>
      <c r="B3487" s="0" t="s">
        <v>4</v>
      </c>
      <c r="C3487" s="0" t="s">
        <v>2349</v>
      </c>
      <c r="E3487" s="0" t="s">
        <v>2350</v>
      </c>
    </row>
    <row r="3488" customFormat="false" ht="12.75" hidden="false" customHeight="false" outlineLevel="0" collapsed="false">
      <c r="A3488" s="0" t="n">
        <f aca="false">A3483+1</f>
        <v>698</v>
      </c>
      <c r="B3488" s="0" t="s">
        <v>7</v>
      </c>
      <c r="C3488" s="0" t="n">
        <v>6324759</v>
      </c>
      <c r="D3488" s="0" t="n">
        <v>98</v>
      </c>
      <c r="E3488" s="0" t="s">
        <v>2351</v>
      </c>
    </row>
    <row r="3489" customFormat="false" ht="12.75" hidden="false" customHeight="false" outlineLevel="0" collapsed="false">
      <c r="A3489" s="0" t="n">
        <f aca="false">A3484+1</f>
        <v>698</v>
      </c>
      <c r="B3489" s="0" t="s">
        <v>9</v>
      </c>
      <c r="C3489" s="0" t="n">
        <v>5453555</v>
      </c>
      <c r="D3489" s="0" t="n">
        <v>92</v>
      </c>
      <c r="E3489" s="0" t="s">
        <v>2352</v>
      </c>
    </row>
    <row r="3490" customFormat="false" ht="12.75" hidden="false" customHeight="false" outlineLevel="0" collapsed="false">
      <c r="A3490" s="0" t="n">
        <f aca="false">A3485+1</f>
        <v>698</v>
      </c>
      <c r="B3490" s="0" t="s">
        <v>11</v>
      </c>
      <c r="C3490" s="0" t="n">
        <v>17553976</v>
      </c>
      <c r="D3490" s="0" t="n">
        <v>96</v>
      </c>
      <c r="E3490" s="0" t="s">
        <v>2353</v>
      </c>
    </row>
    <row r="3491" customFormat="false" ht="12.75" hidden="false" customHeight="false" outlineLevel="0" collapsed="false">
      <c r="A3491" s="0" t="str">
        <f aca="false">""</f>
        <v/>
      </c>
      <c r="C3491" s="0" t="s">
        <v>13</v>
      </c>
    </row>
    <row r="3492" customFormat="false" ht="12.75" hidden="false" customHeight="false" outlineLevel="0" collapsed="false">
      <c r="A3492" s="0" t="n">
        <f aca="false">A3487+1</f>
        <v>699</v>
      </c>
      <c r="B3492" s="0" t="s">
        <v>4</v>
      </c>
      <c r="C3492" s="0" t="s">
        <v>2354</v>
      </c>
      <c r="E3492" s="0" t="s">
        <v>2355</v>
      </c>
    </row>
    <row r="3493" customFormat="false" ht="12.75" hidden="false" customHeight="false" outlineLevel="0" collapsed="false">
      <c r="A3493" s="0" t="n">
        <f aca="false">A3488+1</f>
        <v>699</v>
      </c>
      <c r="B3493" s="0" t="s">
        <v>7</v>
      </c>
      <c r="C3493" s="0" t="n">
        <v>6321903</v>
      </c>
      <c r="D3493" s="0" t="n">
        <v>79</v>
      </c>
      <c r="E3493" s="0" t="s">
        <v>2356</v>
      </c>
    </row>
    <row r="3494" customFormat="false" ht="12.75" hidden="false" customHeight="false" outlineLevel="0" collapsed="false">
      <c r="A3494" s="0" t="n">
        <f aca="false">A3489+1</f>
        <v>699</v>
      </c>
      <c r="B3494" s="0" t="s">
        <v>9</v>
      </c>
      <c r="C3494" s="0" t="n">
        <v>7657339</v>
      </c>
      <c r="D3494" s="0" t="n">
        <v>99</v>
      </c>
      <c r="E3494" s="0" t="s">
        <v>2357</v>
      </c>
    </row>
    <row r="3495" customFormat="false" ht="12.75" hidden="false" customHeight="false" outlineLevel="0" collapsed="false">
      <c r="A3495" s="0" t="n">
        <f aca="false">A3490+1</f>
        <v>699</v>
      </c>
      <c r="B3495" s="0" t="s">
        <v>11</v>
      </c>
      <c r="C3495" s="0" t="n">
        <v>17540406</v>
      </c>
      <c r="D3495" s="0" t="n">
        <v>84</v>
      </c>
      <c r="E3495" s="0" t="s">
        <v>2358</v>
      </c>
    </row>
    <row r="3496" customFormat="false" ht="12.75" hidden="false" customHeight="false" outlineLevel="0" collapsed="false">
      <c r="A3496" s="0" t="str">
        <f aca="false">""</f>
        <v/>
      </c>
      <c r="C3496" s="0" t="s">
        <v>13</v>
      </c>
    </row>
    <row r="3497" customFormat="false" ht="12.75" hidden="false" customHeight="false" outlineLevel="0" collapsed="false">
      <c r="A3497" s="0" t="n">
        <f aca="false">A3492+1</f>
        <v>700</v>
      </c>
      <c r="B3497" s="0" t="s">
        <v>4</v>
      </c>
      <c r="C3497" s="0" t="s">
        <v>2359</v>
      </c>
      <c r="E3497" s="0" t="s">
        <v>2360</v>
      </c>
    </row>
    <row r="3498" customFormat="false" ht="12.75" hidden="false" customHeight="false" outlineLevel="0" collapsed="false">
      <c r="A3498" s="0" t="n">
        <f aca="false">A3493+1</f>
        <v>700</v>
      </c>
      <c r="B3498" s="0" t="s">
        <v>7</v>
      </c>
      <c r="C3498" s="0" t="n">
        <v>6320352</v>
      </c>
      <c r="D3498" s="0" t="n">
        <v>92</v>
      </c>
      <c r="E3498" s="0" t="s">
        <v>2361</v>
      </c>
    </row>
    <row r="3499" customFormat="false" ht="12.75" hidden="false" customHeight="false" outlineLevel="0" collapsed="false">
      <c r="A3499" s="0" t="n">
        <f aca="false">A3494+1</f>
        <v>700</v>
      </c>
      <c r="B3499" s="0" t="s">
        <v>9</v>
      </c>
      <c r="C3499" s="0" t="n">
        <v>19923748</v>
      </c>
      <c r="D3499" s="0" t="n">
        <v>100</v>
      </c>
      <c r="E3499" s="0" t="s">
        <v>2362</v>
      </c>
    </row>
    <row r="3500" customFormat="false" ht="12.75" hidden="false" customHeight="false" outlineLevel="0" collapsed="false">
      <c r="A3500" s="0" t="n">
        <f aca="false">A3495+1</f>
        <v>700</v>
      </c>
      <c r="B3500" s="0" t="s">
        <v>11</v>
      </c>
      <c r="C3500" s="0" t="n">
        <v>17564988</v>
      </c>
      <c r="D3500" s="0" t="n">
        <v>92</v>
      </c>
      <c r="E3500" s="0" t="s">
        <v>2363</v>
      </c>
    </row>
    <row r="3501" customFormat="false" ht="12.75" hidden="false" customHeight="false" outlineLevel="0" collapsed="false">
      <c r="A3501" s="0" t="str">
        <f aca="false">""</f>
        <v/>
      </c>
      <c r="C3501" s="0" t="s">
        <v>13</v>
      </c>
    </row>
    <row r="3502" customFormat="false" ht="12.75" hidden="false" customHeight="false" outlineLevel="0" collapsed="false">
      <c r="A3502" s="0" t="n">
        <f aca="false">A3497+1</f>
        <v>701</v>
      </c>
      <c r="B3502" s="0" t="s">
        <v>4</v>
      </c>
      <c r="C3502" s="0" t="s">
        <v>2364</v>
      </c>
      <c r="E3502" s="0" t="s">
        <v>2365</v>
      </c>
    </row>
    <row r="3503" customFormat="false" ht="12.75" hidden="false" customHeight="false" outlineLevel="0" collapsed="false">
      <c r="A3503" s="0" t="n">
        <f aca="false">A3498+1</f>
        <v>701</v>
      </c>
      <c r="B3503" s="0" t="s">
        <v>7</v>
      </c>
      <c r="C3503" s="0" t="n">
        <v>6325399</v>
      </c>
      <c r="D3503" s="0" t="n">
        <v>93</v>
      </c>
      <c r="E3503" s="0" t="s">
        <v>2366</v>
      </c>
    </row>
    <row r="3504" customFormat="false" ht="12.75" hidden="false" customHeight="false" outlineLevel="0" collapsed="false">
      <c r="A3504" s="0" t="n">
        <f aca="false">A3499+1</f>
        <v>701</v>
      </c>
      <c r="B3504" s="0" t="s">
        <v>9</v>
      </c>
      <c r="C3504" s="0" t="n">
        <v>22060037</v>
      </c>
      <c r="D3504" s="0" t="n">
        <v>97</v>
      </c>
      <c r="E3504" s="0" t="s">
        <v>2367</v>
      </c>
    </row>
    <row r="3505" customFormat="false" ht="12.75" hidden="false" customHeight="false" outlineLevel="0" collapsed="false">
      <c r="A3505" s="0" t="n">
        <f aca="false">A3500+1</f>
        <v>701</v>
      </c>
      <c r="B3505" s="0" t="s">
        <v>11</v>
      </c>
      <c r="C3505" s="0" t="n">
        <v>17535103</v>
      </c>
      <c r="D3505" s="0" t="n">
        <v>71</v>
      </c>
      <c r="E3505" s="0" t="s">
        <v>2368</v>
      </c>
    </row>
    <row r="3506" customFormat="false" ht="12.75" hidden="false" customHeight="false" outlineLevel="0" collapsed="false">
      <c r="A3506" s="0" t="str">
        <f aca="false">""</f>
        <v/>
      </c>
      <c r="C3506" s="0" t="s">
        <v>13</v>
      </c>
    </row>
    <row r="3507" customFormat="false" ht="12.75" hidden="false" customHeight="false" outlineLevel="0" collapsed="false">
      <c r="A3507" s="0" t="n">
        <f aca="false">A3502+1</f>
        <v>702</v>
      </c>
      <c r="B3507" s="0" t="s">
        <v>4</v>
      </c>
      <c r="C3507" s="0" t="s">
        <v>2369</v>
      </c>
      <c r="E3507" s="0" t="s">
        <v>2370</v>
      </c>
    </row>
    <row r="3508" customFormat="false" ht="12.75" hidden="false" customHeight="false" outlineLevel="0" collapsed="false">
      <c r="A3508" s="0" t="n">
        <f aca="false">A3503+1</f>
        <v>702</v>
      </c>
      <c r="B3508" s="0" t="s">
        <v>7</v>
      </c>
      <c r="C3508" s="0" t="n">
        <v>6323880</v>
      </c>
      <c r="D3508" s="0" t="n">
        <v>94</v>
      </c>
      <c r="E3508" s="0" t="s">
        <v>2371</v>
      </c>
    </row>
    <row r="3509" customFormat="false" ht="12.75" hidden="false" customHeight="false" outlineLevel="0" collapsed="false">
      <c r="A3509" s="0" t="n">
        <f aca="false">A3504+1</f>
        <v>702</v>
      </c>
      <c r="B3509" s="0" t="s">
        <v>9</v>
      </c>
      <c r="C3509" s="0" t="n">
        <v>5031923</v>
      </c>
      <c r="D3509" s="0" t="n">
        <v>100</v>
      </c>
      <c r="E3509" s="0" t="s">
        <v>2372</v>
      </c>
    </row>
    <row r="3510" customFormat="false" ht="12.75" hidden="false" customHeight="false" outlineLevel="0" collapsed="false">
      <c r="A3510" s="0" t="n">
        <f aca="false">A3505+1</f>
        <v>702</v>
      </c>
      <c r="B3510" s="0" t="s">
        <v>11</v>
      </c>
      <c r="C3510" s="0" t="n">
        <v>17562716</v>
      </c>
      <c r="D3510" s="0" t="n">
        <v>85</v>
      </c>
      <c r="E3510" s="0" t="s">
        <v>2373</v>
      </c>
    </row>
    <row r="3511" customFormat="false" ht="12.75" hidden="false" customHeight="false" outlineLevel="0" collapsed="false">
      <c r="A3511" s="0" t="str">
        <f aca="false">""</f>
        <v/>
      </c>
      <c r="C3511" s="0" t="s">
        <v>13</v>
      </c>
    </row>
    <row r="3512" customFormat="false" ht="12.75" hidden="false" customHeight="false" outlineLevel="0" collapsed="false">
      <c r="A3512" s="0" t="n">
        <f aca="false">A3507+1</f>
        <v>703</v>
      </c>
      <c r="B3512" s="0" t="s">
        <v>4</v>
      </c>
      <c r="C3512" s="0" t="s">
        <v>2374</v>
      </c>
      <c r="E3512" s="0" t="s">
        <v>2375</v>
      </c>
    </row>
    <row r="3513" customFormat="false" ht="12.75" hidden="false" customHeight="false" outlineLevel="0" collapsed="false">
      <c r="A3513" s="0" t="n">
        <f aca="false">A3508+1</f>
        <v>703</v>
      </c>
      <c r="B3513" s="0" t="s">
        <v>7</v>
      </c>
      <c r="C3513" s="0" t="n">
        <v>6319704</v>
      </c>
      <c r="D3513" s="0" t="n">
        <v>71</v>
      </c>
      <c r="E3513" s="0" t="s">
        <v>2376</v>
      </c>
    </row>
    <row r="3514" customFormat="false" ht="12.75" hidden="false" customHeight="false" outlineLevel="0" collapsed="false">
      <c r="A3514" s="0" t="n">
        <f aca="false">A3509+1</f>
        <v>703</v>
      </c>
      <c r="B3514" s="0" t="s">
        <v>9</v>
      </c>
      <c r="C3514" s="0" t="n">
        <v>7242140</v>
      </c>
      <c r="D3514" s="0" t="n">
        <v>86</v>
      </c>
      <c r="E3514" s="0" t="s">
        <v>2377</v>
      </c>
    </row>
    <row r="3515" customFormat="false" ht="12.75" hidden="false" customHeight="false" outlineLevel="0" collapsed="false">
      <c r="A3515" s="0" t="n">
        <f aca="false">A3510+1</f>
        <v>703</v>
      </c>
      <c r="B3515" s="0" t="s">
        <v>11</v>
      </c>
      <c r="C3515" s="0" t="n">
        <v>17506381</v>
      </c>
      <c r="D3515" s="0" t="n">
        <v>72</v>
      </c>
      <c r="E3515" s="0" t="s">
        <v>2378</v>
      </c>
    </row>
    <row r="3516" customFormat="false" ht="12.75" hidden="false" customHeight="false" outlineLevel="0" collapsed="false">
      <c r="A3516" s="0" t="str">
        <f aca="false">""</f>
        <v/>
      </c>
      <c r="C3516" s="0" t="s">
        <v>13</v>
      </c>
    </row>
    <row r="3517" customFormat="false" ht="12.75" hidden="false" customHeight="false" outlineLevel="0" collapsed="false">
      <c r="A3517" s="0" t="n">
        <f aca="false">A3512+1</f>
        <v>704</v>
      </c>
      <c r="B3517" s="0" t="s">
        <v>4</v>
      </c>
      <c r="C3517" s="0" t="s">
        <v>2379</v>
      </c>
      <c r="E3517" s="0" t="s">
        <v>2380</v>
      </c>
    </row>
    <row r="3518" customFormat="false" ht="12.75" hidden="false" customHeight="false" outlineLevel="0" collapsed="false">
      <c r="A3518" s="0" t="n">
        <f aca="false">A3513+1</f>
        <v>704</v>
      </c>
      <c r="B3518" s="0" t="s">
        <v>7</v>
      </c>
      <c r="C3518" s="0" t="n">
        <v>6325326</v>
      </c>
      <c r="D3518" s="0" t="n">
        <v>76</v>
      </c>
      <c r="E3518" s="0" t="s">
        <v>2381</v>
      </c>
    </row>
    <row r="3519" customFormat="false" ht="12.75" hidden="false" customHeight="false" outlineLevel="0" collapsed="false">
      <c r="A3519" s="0" t="n">
        <f aca="false">A3514+1</f>
        <v>704</v>
      </c>
      <c r="B3519" s="0" t="s">
        <v>9</v>
      </c>
      <c r="C3519" s="0" t="n">
        <v>4507209</v>
      </c>
      <c r="D3519" s="0" t="n">
        <v>80</v>
      </c>
      <c r="E3519" s="0" t="s">
        <v>2382</v>
      </c>
    </row>
    <row r="3520" customFormat="false" ht="12.75" hidden="false" customHeight="false" outlineLevel="0" collapsed="false">
      <c r="A3520" s="0" t="n">
        <f aca="false">A3515+1</f>
        <v>704</v>
      </c>
      <c r="B3520" s="0" t="s">
        <v>11</v>
      </c>
      <c r="C3520" s="0" t="n">
        <v>17537153</v>
      </c>
      <c r="D3520" s="0" t="n">
        <v>71</v>
      </c>
      <c r="E3520" s="0" t="s">
        <v>2383</v>
      </c>
    </row>
    <row r="3521" customFormat="false" ht="12.75" hidden="false" customHeight="false" outlineLevel="0" collapsed="false">
      <c r="A3521" s="0" t="str">
        <f aca="false">""</f>
        <v/>
      </c>
      <c r="C3521" s="0" t="s">
        <v>13</v>
      </c>
    </row>
    <row r="3522" customFormat="false" ht="12.75" hidden="false" customHeight="false" outlineLevel="0" collapsed="false">
      <c r="A3522" s="0" t="n">
        <f aca="false">A3517+1</f>
        <v>705</v>
      </c>
      <c r="B3522" s="0" t="s">
        <v>4</v>
      </c>
      <c r="C3522" s="0" t="s">
        <v>2384</v>
      </c>
      <c r="E3522" s="0" t="s">
        <v>2385</v>
      </c>
    </row>
    <row r="3523" customFormat="false" ht="12.75" hidden="false" customHeight="false" outlineLevel="0" collapsed="false">
      <c r="A3523" s="0" t="n">
        <f aca="false">A3518+1</f>
        <v>705</v>
      </c>
      <c r="B3523" s="0" t="s">
        <v>7</v>
      </c>
      <c r="C3523" s="0" t="n">
        <v>6319279</v>
      </c>
      <c r="D3523" s="0" t="n">
        <v>73</v>
      </c>
      <c r="E3523" s="0" t="s">
        <v>71</v>
      </c>
    </row>
    <row r="3524" customFormat="false" ht="12.75" hidden="false" customHeight="false" outlineLevel="0" collapsed="false">
      <c r="A3524" s="0" t="n">
        <f aca="false">A3519+1</f>
        <v>705</v>
      </c>
      <c r="B3524" s="0" t="s">
        <v>9</v>
      </c>
      <c r="C3524" s="0" t="n">
        <v>4505839</v>
      </c>
      <c r="D3524" s="0" t="n">
        <v>77</v>
      </c>
      <c r="E3524" s="0" t="s">
        <v>72</v>
      </c>
    </row>
    <row r="3525" customFormat="false" ht="12.75" hidden="false" customHeight="false" outlineLevel="0" collapsed="false">
      <c r="A3525" s="0" t="n">
        <f aca="false">A3520+1</f>
        <v>705</v>
      </c>
      <c r="B3525" s="0" t="s">
        <v>11</v>
      </c>
      <c r="C3525" s="0" t="n">
        <v>17544584</v>
      </c>
      <c r="D3525" s="0" t="n">
        <v>81</v>
      </c>
      <c r="E3525" s="0" t="s">
        <v>73</v>
      </c>
    </row>
    <row r="3526" customFormat="false" ht="12.75" hidden="false" customHeight="false" outlineLevel="0" collapsed="false">
      <c r="A3526" s="0" t="str">
        <f aca="false">""</f>
        <v/>
      </c>
      <c r="C3526" s="0" t="s">
        <v>13</v>
      </c>
    </row>
    <row r="3527" customFormat="false" ht="12.75" hidden="false" customHeight="false" outlineLevel="0" collapsed="false">
      <c r="A3527" s="0" t="n">
        <f aca="false">A3522+1</f>
        <v>706</v>
      </c>
      <c r="B3527" s="0" t="s">
        <v>4</v>
      </c>
      <c r="C3527" s="0" t="s">
        <v>2386</v>
      </c>
      <c r="E3527" s="0" t="s">
        <v>2387</v>
      </c>
    </row>
    <row r="3528" customFormat="false" ht="12.75" hidden="false" customHeight="false" outlineLevel="0" collapsed="false">
      <c r="A3528" s="0" t="n">
        <f aca="false">A3523+1</f>
        <v>706</v>
      </c>
      <c r="B3528" s="0" t="s">
        <v>7</v>
      </c>
      <c r="C3528" s="0" t="n">
        <v>6320190</v>
      </c>
      <c r="D3528" s="0" t="n">
        <v>85</v>
      </c>
      <c r="E3528" s="0" t="s">
        <v>848</v>
      </c>
    </row>
    <row r="3529" customFormat="false" ht="12.75" hidden="false" customHeight="false" outlineLevel="0" collapsed="false">
      <c r="A3529" s="0" t="n">
        <f aca="false">A3524+1</f>
        <v>706</v>
      </c>
      <c r="B3529" s="0" t="s">
        <v>9</v>
      </c>
      <c r="C3529" s="0" t="n">
        <v>12056465</v>
      </c>
      <c r="D3529" s="0" t="n">
        <v>90</v>
      </c>
      <c r="E3529" s="0" t="s">
        <v>849</v>
      </c>
    </row>
    <row r="3530" customFormat="false" ht="12.75" hidden="false" customHeight="false" outlineLevel="0" collapsed="false">
      <c r="A3530" s="0" t="n">
        <f aca="false">A3525+1</f>
        <v>706</v>
      </c>
      <c r="B3530" s="0" t="s">
        <v>11</v>
      </c>
      <c r="C3530" s="0" t="n">
        <v>17563672</v>
      </c>
      <c r="D3530" s="0" t="n">
        <v>83</v>
      </c>
      <c r="E3530" s="0" t="s">
        <v>850</v>
      </c>
    </row>
    <row r="3531" customFormat="false" ht="12.75" hidden="false" customHeight="false" outlineLevel="0" collapsed="false">
      <c r="A3531" s="0" t="str">
        <f aca="false">""</f>
        <v/>
      </c>
      <c r="C3531" s="0" t="s">
        <v>13</v>
      </c>
    </row>
    <row r="3532" customFormat="false" ht="12.75" hidden="false" customHeight="false" outlineLevel="0" collapsed="false">
      <c r="A3532" s="0" t="n">
        <f aca="false">A3527+1</f>
        <v>707</v>
      </c>
      <c r="B3532" s="0" t="s">
        <v>4</v>
      </c>
      <c r="C3532" s="0" t="s">
        <v>2388</v>
      </c>
      <c r="E3532" s="0" t="s">
        <v>2389</v>
      </c>
    </row>
    <row r="3533" customFormat="false" ht="12.75" hidden="false" customHeight="false" outlineLevel="0" collapsed="false">
      <c r="A3533" s="0" t="n">
        <f aca="false">A3528+1</f>
        <v>707</v>
      </c>
      <c r="B3533" s="0" t="s">
        <v>7</v>
      </c>
      <c r="C3533" s="0" t="n">
        <v>6324140</v>
      </c>
      <c r="D3533" s="0" t="n">
        <v>94</v>
      </c>
      <c r="E3533" s="0" t="s">
        <v>252</v>
      </c>
    </row>
    <row r="3534" customFormat="false" ht="12.75" hidden="false" customHeight="false" outlineLevel="0" collapsed="false">
      <c r="A3534" s="0" t="n">
        <f aca="false">A3529+1</f>
        <v>707</v>
      </c>
      <c r="B3534" s="0" t="s">
        <v>9</v>
      </c>
      <c r="C3534" s="0" t="n">
        <v>4504895</v>
      </c>
      <c r="D3534" s="0" t="n">
        <v>92</v>
      </c>
      <c r="E3534" s="0" t="s">
        <v>2390</v>
      </c>
    </row>
    <row r="3535" customFormat="false" ht="12.75" hidden="false" customHeight="false" outlineLevel="0" collapsed="false">
      <c r="A3535" s="0" t="n">
        <f aca="false">A3530+1</f>
        <v>707</v>
      </c>
      <c r="B3535" s="0" t="s">
        <v>11</v>
      </c>
      <c r="C3535" s="0" t="n">
        <v>17540124</v>
      </c>
      <c r="D3535" s="0" t="n">
        <v>73</v>
      </c>
      <c r="E3535" s="0" t="s">
        <v>254</v>
      </c>
    </row>
    <row r="3536" customFormat="false" ht="12.75" hidden="false" customHeight="false" outlineLevel="0" collapsed="false">
      <c r="A3536" s="0" t="str">
        <f aca="false">""</f>
        <v/>
      </c>
      <c r="C3536" s="0" t="s">
        <v>13</v>
      </c>
    </row>
    <row r="3537" customFormat="false" ht="12.75" hidden="false" customHeight="false" outlineLevel="0" collapsed="false">
      <c r="A3537" s="0" t="n">
        <f aca="false">A3532+1</f>
        <v>708</v>
      </c>
      <c r="B3537" s="0" t="s">
        <v>4</v>
      </c>
      <c r="C3537" s="0" t="s">
        <v>2391</v>
      </c>
      <c r="E3537" s="0" t="s">
        <v>2392</v>
      </c>
    </row>
    <row r="3538" customFormat="false" ht="12.75" hidden="false" customHeight="false" outlineLevel="0" collapsed="false">
      <c r="A3538" s="0" t="n">
        <f aca="false">A3533+1</f>
        <v>708</v>
      </c>
      <c r="B3538" s="0" t="s">
        <v>7</v>
      </c>
      <c r="C3538" s="0" t="n">
        <v>6324217</v>
      </c>
      <c r="D3538" s="0" t="n">
        <v>82</v>
      </c>
      <c r="E3538" s="0" t="s">
        <v>76</v>
      </c>
    </row>
    <row r="3539" customFormat="false" ht="12.75" hidden="false" customHeight="false" outlineLevel="0" collapsed="false">
      <c r="A3539" s="0" t="n">
        <f aca="false">A3534+1</f>
        <v>708</v>
      </c>
      <c r="B3539" s="0" t="s">
        <v>9</v>
      </c>
      <c r="C3539" s="0" t="n">
        <v>21071032</v>
      </c>
      <c r="D3539" s="0" t="n">
        <v>100</v>
      </c>
      <c r="E3539" s="0" t="s">
        <v>2393</v>
      </c>
    </row>
    <row r="3540" customFormat="false" ht="12.75" hidden="false" customHeight="false" outlineLevel="0" collapsed="false">
      <c r="A3540" s="0" t="n">
        <f aca="false">A3535+1</f>
        <v>708</v>
      </c>
      <c r="B3540" s="0" t="s">
        <v>11</v>
      </c>
      <c r="C3540" s="0" t="n">
        <v>17507945</v>
      </c>
      <c r="D3540" s="0" t="n">
        <v>100</v>
      </c>
      <c r="E3540" s="0" t="s">
        <v>2394</v>
      </c>
    </row>
    <row r="3541" customFormat="false" ht="12.75" hidden="false" customHeight="false" outlineLevel="0" collapsed="false">
      <c r="A3541" s="0" t="str">
        <f aca="false">""</f>
        <v/>
      </c>
      <c r="C3541" s="0" t="s">
        <v>13</v>
      </c>
    </row>
    <row r="3542" customFormat="false" ht="12.75" hidden="false" customHeight="false" outlineLevel="0" collapsed="false">
      <c r="A3542" s="0" t="n">
        <f aca="false">A3537+1</f>
        <v>709</v>
      </c>
      <c r="B3542" s="0" t="s">
        <v>4</v>
      </c>
      <c r="C3542" s="0" t="s">
        <v>2395</v>
      </c>
      <c r="E3542" s="0" t="s">
        <v>2396</v>
      </c>
    </row>
    <row r="3543" customFormat="false" ht="12.75" hidden="false" customHeight="false" outlineLevel="0" collapsed="false">
      <c r="A3543" s="0" t="n">
        <f aca="false">A3538+1</f>
        <v>709</v>
      </c>
      <c r="B3543" s="0" t="s">
        <v>7</v>
      </c>
      <c r="C3543" s="0" t="n">
        <v>6321347</v>
      </c>
      <c r="D3543" s="0" t="n">
        <v>98</v>
      </c>
      <c r="E3543" s="0" t="s">
        <v>2397</v>
      </c>
    </row>
    <row r="3544" customFormat="false" ht="12.75" hidden="false" customHeight="false" outlineLevel="0" collapsed="false">
      <c r="A3544" s="0" t="n">
        <f aca="false">A3539+1</f>
        <v>709</v>
      </c>
      <c r="B3544" s="0" t="s">
        <v>9</v>
      </c>
      <c r="C3544" s="0" t="n">
        <v>4505337</v>
      </c>
      <c r="D3544" s="0" t="n">
        <v>98</v>
      </c>
      <c r="E3544" s="0" t="s">
        <v>2398</v>
      </c>
    </row>
    <row r="3545" customFormat="false" ht="12.75" hidden="false" customHeight="false" outlineLevel="0" collapsed="false">
      <c r="A3545" s="0" t="n">
        <f aca="false">A3540+1</f>
        <v>709</v>
      </c>
      <c r="B3545" s="0" t="s">
        <v>11</v>
      </c>
      <c r="C3545" s="0" t="n">
        <v>17506581</v>
      </c>
      <c r="D3545" s="0" t="n">
        <v>86</v>
      </c>
      <c r="E3545" s="0" t="s">
        <v>2399</v>
      </c>
    </row>
    <row r="3546" customFormat="false" ht="12.75" hidden="false" customHeight="false" outlineLevel="0" collapsed="false">
      <c r="A3546" s="0" t="str">
        <f aca="false">""</f>
        <v/>
      </c>
      <c r="C3546" s="0" t="s">
        <v>13</v>
      </c>
    </row>
    <row r="3547" customFormat="false" ht="12.75" hidden="false" customHeight="false" outlineLevel="0" collapsed="false">
      <c r="A3547" s="0" t="n">
        <f aca="false">A3542+1</f>
        <v>710</v>
      </c>
      <c r="B3547" s="0" t="s">
        <v>4</v>
      </c>
      <c r="C3547" s="0" t="s">
        <v>2400</v>
      </c>
      <c r="E3547" s="0" t="s">
        <v>2401</v>
      </c>
    </row>
    <row r="3548" customFormat="false" ht="12.75" hidden="false" customHeight="false" outlineLevel="0" collapsed="false">
      <c r="A3548" s="0" t="n">
        <f aca="false">A3543+1</f>
        <v>710</v>
      </c>
      <c r="B3548" s="0" t="s">
        <v>7</v>
      </c>
      <c r="C3548" s="0" t="n">
        <v>6319704</v>
      </c>
      <c r="D3548" s="0" t="n">
        <v>70</v>
      </c>
      <c r="E3548" s="0" t="s">
        <v>2376</v>
      </c>
    </row>
    <row r="3549" customFormat="false" ht="12.75" hidden="false" customHeight="false" outlineLevel="0" collapsed="false">
      <c r="A3549" s="0" t="n">
        <f aca="false">A3544+1</f>
        <v>710</v>
      </c>
      <c r="B3549" s="0" t="s">
        <v>9</v>
      </c>
      <c r="C3549" s="0" t="n">
        <v>7242140</v>
      </c>
      <c r="D3549" s="0" t="n">
        <v>80</v>
      </c>
      <c r="E3549" s="0" t="s">
        <v>2377</v>
      </c>
    </row>
    <row r="3550" customFormat="false" ht="12.75" hidden="false" customHeight="false" outlineLevel="0" collapsed="false">
      <c r="A3550" s="0" t="n">
        <f aca="false">A3545+1</f>
        <v>710</v>
      </c>
      <c r="B3550" s="0" t="s">
        <v>11</v>
      </c>
      <c r="C3550" s="0" t="n">
        <v>17506381</v>
      </c>
      <c r="D3550" s="0" t="n">
        <v>70</v>
      </c>
      <c r="E3550" s="0" t="s">
        <v>2378</v>
      </c>
    </row>
    <row r="3551" customFormat="false" ht="12.75" hidden="false" customHeight="false" outlineLevel="0" collapsed="false">
      <c r="A3551" s="0" t="str">
        <f aca="false">""</f>
        <v/>
      </c>
      <c r="C3551" s="0" t="s">
        <v>13</v>
      </c>
    </row>
    <row r="3552" customFormat="false" ht="12.75" hidden="false" customHeight="false" outlineLevel="0" collapsed="false">
      <c r="A3552" s="0" t="n">
        <f aca="false">A3547+1</f>
        <v>711</v>
      </c>
      <c r="B3552" s="0" t="s">
        <v>4</v>
      </c>
      <c r="C3552" s="0" t="s">
        <v>2402</v>
      </c>
      <c r="E3552" s="0" t="s">
        <v>2403</v>
      </c>
    </row>
    <row r="3553" customFormat="false" ht="12.75" hidden="false" customHeight="false" outlineLevel="0" collapsed="false">
      <c r="A3553" s="0" t="n">
        <f aca="false">A3548+1</f>
        <v>711</v>
      </c>
      <c r="B3553" s="0" t="s">
        <v>7</v>
      </c>
      <c r="C3553" s="0" t="n">
        <v>6321633</v>
      </c>
      <c r="D3553" s="0" t="n">
        <v>82</v>
      </c>
      <c r="E3553" s="0" t="s">
        <v>2404</v>
      </c>
    </row>
    <row r="3554" customFormat="false" ht="12.75" hidden="false" customHeight="false" outlineLevel="0" collapsed="false">
      <c r="A3554" s="0" t="n">
        <f aca="false">A3549+1</f>
        <v>711</v>
      </c>
      <c r="B3554" s="0" t="s">
        <v>9</v>
      </c>
      <c r="C3554" s="0" t="n">
        <v>18860918</v>
      </c>
      <c r="D3554" s="0" t="n">
        <v>100</v>
      </c>
      <c r="E3554" s="0" t="s">
        <v>2405</v>
      </c>
    </row>
    <row r="3555" customFormat="false" ht="12.75" hidden="false" customHeight="false" outlineLevel="0" collapsed="false">
      <c r="A3555" s="0" t="n">
        <f aca="false">A3550+1</f>
        <v>711</v>
      </c>
      <c r="B3555" s="0" t="s">
        <v>11</v>
      </c>
      <c r="C3555" s="0" t="n">
        <v>17554530</v>
      </c>
      <c r="D3555" s="0" t="n">
        <v>100</v>
      </c>
      <c r="E3555" s="0" t="s">
        <v>2406</v>
      </c>
    </row>
    <row r="3556" customFormat="false" ht="12.75" hidden="false" customHeight="false" outlineLevel="0" collapsed="false">
      <c r="A3556" s="0" t="str">
        <f aca="false">""</f>
        <v/>
      </c>
      <c r="C3556" s="0" t="s">
        <v>13</v>
      </c>
    </row>
    <row r="3557" customFormat="false" ht="12.75" hidden="false" customHeight="false" outlineLevel="0" collapsed="false">
      <c r="A3557" s="0" t="n">
        <f aca="false">A3552+1</f>
        <v>712</v>
      </c>
      <c r="B3557" s="0" t="s">
        <v>4</v>
      </c>
      <c r="C3557" s="0" t="s">
        <v>2407</v>
      </c>
      <c r="E3557" s="0" t="s">
        <v>2408</v>
      </c>
    </row>
    <row r="3558" customFormat="false" ht="12.75" hidden="false" customHeight="false" outlineLevel="0" collapsed="false">
      <c r="A3558" s="0" t="n">
        <f aca="false">A3553+1</f>
        <v>712</v>
      </c>
      <c r="B3558" s="0" t="s">
        <v>7</v>
      </c>
      <c r="C3558" s="0" t="n">
        <v>6325229</v>
      </c>
      <c r="D3558" s="0" t="n">
        <v>100</v>
      </c>
      <c r="E3558" s="0" t="s">
        <v>2409</v>
      </c>
    </row>
    <row r="3559" customFormat="false" ht="12.75" hidden="false" customHeight="false" outlineLevel="0" collapsed="false">
      <c r="A3559" s="0" t="n">
        <f aca="false">A3554+1</f>
        <v>712</v>
      </c>
      <c r="B3559" s="0" t="s">
        <v>9</v>
      </c>
      <c r="C3559" s="0" t="n">
        <v>4557237</v>
      </c>
      <c r="D3559" s="0" t="n">
        <v>100</v>
      </c>
      <c r="E3559" s="0" t="s">
        <v>2410</v>
      </c>
    </row>
    <row r="3560" customFormat="false" ht="12.75" hidden="false" customHeight="false" outlineLevel="0" collapsed="false">
      <c r="A3560" s="0" t="n">
        <f aca="false">A3555+1</f>
        <v>712</v>
      </c>
      <c r="B3560" s="0" t="s">
        <v>11</v>
      </c>
      <c r="C3560" s="0" t="n">
        <v>17535923</v>
      </c>
      <c r="D3560" s="0" t="n">
        <v>95</v>
      </c>
      <c r="E3560" s="0" t="s">
        <v>2411</v>
      </c>
    </row>
    <row r="3561" customFormat="false" ht="12.75" hidden="false" customHeight="false" outlineLevel="0" collapsed="false">
      <c r="A3561" s="0" t="str">
        <f aca="false">""</f>
        <v/>
      </c>
      <c r="C3561" s="0" t="s">
        <v>13</v>
      </c>
    </row>
    <row r="3562" customFormat="false" ht="12.75" hidden="false" customHeight="false" outlineLevel="0" collapsed="false">
      <c r="A3562" s="0" t="n">
        <f aca="false">A3557+1</f>
        <v>713</v>
      </c>
      <c r="B3562" s="0" t="s">
        <v>4</v>
      </c>
      <c r="C3562" s="0" t="s">
        <v>2412</v>
      </c>
      <c r="E3562" s="0" t="s">
        <v>2413</v>
      </c>
    </row>
    <row r="3563" customFormat="false" ht="12.75" hidden="false" customHeight="false" outlineLevel="0" collapsed="false">
      <c r="A3563" s="0" t="n">
        <f aca="false">A3558+1</f>
        <v>713</v>
      </c>
      <c r="B3563" s="0" t="s">
        <v>7</v>
      </c>
      <c r="C3563" s="0" t="n">
        <v>6325229</v>
      </c>
      <c r="D3563" s="0" t="n">
        <v>100</v>
      </c>
      <c r="E3563" s="0" t="s">
        <v>2409</v>
      </c>
    </row>
    <row r="3564" customFormat="false" ht="12.75" hidden="false" customHeight="false" outlineLevel="0" collapsed="false">
      <c r="A3564" s="0" t="n">
        <f aca="false">A3559+1</f>
        <v>713</v>
      </c>
      <c r="B3564" s="0" t="s">
        <v>9</v>
      </c>
      <c r="C3564" s="0" t="n">
        <v>4557237</v>
      </c>
      <c r="D3564" s="0" t="n">
        <v>100</v>
      </c>
      <c r="E3564" s="0" t="s">
        <v>2410</v>
      </c>
    </row>
    <row r="3565" customFormat="false" ht="12.75" hidden="false" customHeight="false" outlineLevel="0" collapsed="false">
      <c r="A3565" s="0" t="n">
        <f aca="false">A3560+1</f>
        <v>713</v>
      </c>
      <c r="B3565" s="0" t="s">
        <v>11</v>
      </c>
      <c r="C3565" s="0" t="n">
        <v>17535923</v>
      </c>
      <c r="D3565" s="0" t="n">
        <v>96</v>
      </c>
      <c r="E3565" s="0" t="s">
        <v>2411</v>
      </c>
    </row>
    <row r="3566" customFormat="false" ht="12.75" hidden="false" customHeight="false" outlineLevel="0" collapsed="false">
      <c r="A3566" s="0" t="str">
        <f aca="false">""</f>
        <v/>
      </c>
      <c r="C3566" s="0" t="s">
        <v>13</v>
      </c>
    </row>
    <row r="3567" customFormat="false" ht="12.75" hidden="false" customHeight="false" outlineLevel="0" collapsed="false">
      <c r="A3567" s="0" t="n">
        <f aca="false">A3562+1</f>
        <v>714</v>
      </c>
      <c r="B3567" s="0" t="s">
        <v>4</v>
      </c>
      <c r="C3567" s="0" t="s">
        <v>2414</v>
      </c>
      <c r="E3567" s="0" t="s">
        <v>2415</v>
      </c>
    </row>
    <row r="3568" customFormat="false" ht="12.75" hidden="false" customHeight="false" outlineLevel="0" collapsed="false">
      <c r="A3568" s="0" t="n">
        <f aca="false">A3563+1</f>
        <v>714</v>
      </c>
      <c r="B3568" s="0" t="s">
        <v>7</v>
      </c>
      <c r="C3568" s="0" t="n">
        <v>14318480</v>
      </c>
      <c r="D3568" s="0" t="n">
        <v>71</v>
      </c>
      <c r="E3568" s="0" t="s">
        <v>2416</v>
      </c>
    </row>
    <row r="3569" customFormat="false" ht="12.75" hidden="false" customHeight="false" outlineLevel="0" collapsed="false">
      <c r="A3569" s="0" t="n">
        <f aca="false">A3564+1</f>
        <v>714</v>
      </c>
      <c r="B3569" s="0" t="s">
        <v>9</v>
      </c>
      <c r="C3569" s="0" t="n">
        <v>22045356</v>
      </c>
      <c r="D3569" s="0" t="n">
        <v>88</v>
      </c>
      <c r="E3569" s="0" t="s">
        <v>2417</v>
      </c>
    </row>
    <row r="3570" customFormat="false" ht="12.75" hidden="false" customHeight="false" outlineLevel="0" collapsed="false">
      <c r="A3570" s="0" t="n">
        <f aca="false">A3565+1</f>
        <v>714</v>
      </c>
      <c r="B3570" s="0" t="s">
        <v>11</v>
      </c>
      <c r="C3570" s="0" t="n">
        <v>17558550</v>
      </c>
      <c r="D3570" s="0" t="n">
        <v>83</v>
      </c>
      <c r="E3570" s="0" t="s">
        <v>2418</v>
      </c>
    </row>
    <row r="3571" customFormat="false" ht="12.75" hidden="false" customHeight="false" outlineLevel="0" collapsed="false">
      <c r="A3571" s="0" t="str">
        <f aca="false">""</f>
        <v/>
      </c>
      <c r="C3571" s="0" t="s">
        <v>13</v>
      </c>
    </row>
    <row r="3572" customFormat="false" ht="12.75" hidden="false" customHeight="false" outlineLevel="0" collapsed="false">
      <c r="A3572" s="0" t="n">
        <f aca="false">A3567+1</f>
        <v>715</v>
      </c>
      <c r="B3572" s="0" t="s">
        <v>4</v>
      </c>
      <c r="C3572" s="0" t="s">
        <v>2419</v>
      </c>
      <c r="E3572" s="0" t="s">
        <v>2420</v>
      </c>
    </row>
    <row r="3573" customFormat="false" ht="12.75" hidden="false" customHeight="false" outlineLevel="0" collapsed="false">
      <c r="A3573" s="0" t="n">
        <f aca="false">A3568+1</f>
        <v>715</v>
      </c>
      <c r="B3573" s="0" t="s">
        <v>7</v>
      </c>
      <c r="C3573" s="0" t="n">
        <v>6324996</v>
      </c>
      <c r="D3573" s="0" t="n">
        <v>84</v>
      </c>
      <c r="E3573" s="0" t="s">
        <v>1922</v>
      </c>
    </row>
    <row r="3574" customFormat="false" ht="12.75" hidden="false" customHeight="false" outlineLevel="0" collapsed="false">
      <c r="A3574" s="0" t="n">
        <f aca="false">A3569+1</f>
        <v>715</v>
      </c>
      <c r="B3574" s="0" t="s">
        <v>9</v>
      </c>
      <c r="C3574" s="0" t="n">
        <v>14917109</v>
      </c>
      <c r="D3574" s="0" t="n">
        <v>100</v>
      </c>
      <c r="E3574" s="0" t="s">
        <v>2421</v>
      </c>
    </row>
    <row r="3575" customFormat="false" ht="12.75" hidden="false" customHeight="false" outlineLevel="0" collapsed="false">
      <c r="A3575" s="0" t="n">
        <f aca="false">A3570+1</f>
        <v>715</v>
      </c>
      <c r="B3575" s="0" t="s">
        <v>11</v>
      </c>
      <c r="C3575" s="0" t="n">
        <v>17551342</v>
      </c>
      <c r="D3575" s="0" t="n">
        <v>100</v>
      </c>
      <c r="E3575" s="0" t="s">
        <v>2422</v>
      </c>
    </row>
    <row r="3576" customFormat="false" ht="12.75" hidden="false" customHeight="false" outlineLevel="0" collapsed="false">
      <c r="A3576" s="0" t="str">
        <f aca="false">""</f>
        <v/>
      </c>
      <c r="C3576" s="0" t="s">
        <v>13</v>
      </c>
    </row>
    <row r="3577" customFormat="false" ht="12.75" hidden="false" customHeight="false" outlineLevel="0" collapsed="false">
      <c r="A3577" s="0" t="n">
        <f aca="false">A3572+1</f>
        <v>716</v>
      </c>
      <c r="B3577" s="0" t="s">
        <v>4</v>
      </c>
      <c r="C3577" s="0" t="s">
        <v>2423</v>
      </c>
      <c r="E3577" s="0" t="s">
        <v>2424</v>
      </c>
    </row>
    <row r="3578" customFormat="false" ht="12.75" hidden="false" customHeight="false" outlineLevel="0" collapsed="false">
      <c r="A3578" s="0" t="n">
        <f aca="false">A3573+1</f>
        <v>716</v>
      </c>
      <c r="B3578" s="0" t="s">
        <v>7</v>
      </c>
      <c r="C3578" s="0" t="n">
        <v>6321670</v>
      </c>
      <c r="D3578" s="0" t="n">
        <v>76</v>
      </c>
      <c r="E3578" s="0" t="s">
        <v>2425</v>
      </c>
    </row>
    <row r="3579" customFormat="false" ht="12.75" hidden="false" customHeight="false" outlineLevel="0" collapsed="false">
      <c r="A3579" s="0" t="n">
        <f aca="false">A3574+1</f>
        <v>716</v>
      </c>
      <c r="B3579" s="0" t="s">
        <v>9</v>
      </c>
      <c r="C3579" s="0" t="n">
        <v>6005854</v>
      </c>
      <c r="D3579" s="0" t="n">
        <v>73</v>
      </c>
      <c r="E3579" s="0" t="s">
        <v>2426</v>
      </c>
    </row>
    <row r="3580" customFormat="false" ht="12.75" hidden="false" customHeight="false" outlineLevel="0" collapsed="false">
      <c r="A3580" s="0" t="n">
        <f aca="false">A3575+1</f>
        <v>716</v>
      </c>
      <c r="B3580" s="0" t="s">
        <v>11</v>
      </c>
      <c r="C3580" s="0" t="n">
        <v>17536479</v>
      </c>
      <c r="D3580" s="0" t="n">
        <v>75</v>
      </c>
      <c r="E3580" s="0" t="s">
        <v>2427</v>
      </c>
    </row>
    <row r="3581" customFormat="false" ht="12.75" hidden="false" customHeight="false" outlineLevel="0" collapsed="false">
      <c r="A3581" s="0" t="str">
        <f aca="false">""</f>
        <v/>
      </c>
      <c r="C3581" s="0" t="s">
        <v>13</v>
      </c>
    </row>
    <row r="3582" customFormat="false" ht="12.75" hidden="false" customHeight="false" outlineLevel="0" collapsed="false">
      <c r="A3582" s="0" t="n">
        <f aca="false">A3577+1</f>
        <v>717</v>
      </c>
      <c r="B3582" s="0" t="s">
        <v>4</v>
      </c>
      <c r="C3582" s="0" t="s">
        <v>2428</v>
      </c>
      <c r="E3582" s="0" t="s">
        <v>2429</v>
      </c>
    </row>
    <row r="3583" customFormat="false" ht="12.75" hidden="false" customHeight="false" outlineLevel="0" collapsed="false">
      <c r="A3583" s="0" t="n">
        <f aca="false">A3578+1</f>
        <v>717</v>
      </c>
      <c r="B3583" s="0" t="s">
        <v>7</v>
      </c>
      <c r="C3583" s="0" t="n">
        <v>6321998</v>
      </c>
      <c r="D3583" s="0" t="n">
        <v>79</v>
      </c>
      <c r="E3583" s="0" t="s">
        <v>2430</v>
      </c>
    </row>
    <row r="3584" customFormat="false" ht="12.75" hidden="false" customHeight="false" outlineLevel="0" collapsed="false">
      <c r="A3584" s="0" t="n">
        <f aca="false">A3579+1</f>
        <v>717</v>
      </c>
      <c r="B3584" s="0" t="s">
        <v>9</v>
      </c>
      <c r="C3584" s="0" t="n">
        <v>8922667</v>
      </c>
      <c r="D3584" s="0" t="n">
        <v>100</v>
      </c>
      <c r="E3584" s="0" t="s">
        <v>2431</v>
      </c>
    </row>
    <row r="3585" customFormat="false" ht="12.75" hidden="false" customHeight="false" outlineLevel="0" collapsed="false">
      <c r="A3585" s="0" t="n">
        <f aca="false">A3580+1</f>
        <v>717</v>
      </c>
      <c r="B3585" s="0" t="s">
        <v>11</v>
      </c>
      <c r="C3585" s="0" t="n">
        <v>17559490</v>
      </c>
      <c r="D3585" s="0" t="n">
        <v>100</v>
      </c>
      <c r="E3585" s="0" t="s">
        <v>2432</v>
      </c>
    </row>
    <row r="3586" customFormat="false" ht="12.75" hidden="false" customHeight="false" outlineLevel="0" collapsed="false">
      <c r="A3586" s="0" t="str">
        <f aca="false">""</f>
        <v/>
      </c>
      <c r="C3586" s="0" t="s">
        <v>13</v>
      </c>
    </row>
    <row r="3587" customFormat="false" ht="12.75" hidden="false" customHeight="false" outlineLevel="0" collapsed="false">
      <c r="A3587" s="0" t="n">
        <f aca="false">A3582+1</f>
        <v>718</v>
      </c>
      <c r="B3587" s="0" t="s">
        <v>4</v>
      </c>
      <c r="C3587" s="0" t="s">
        <v>2433</v>
      </c>
      <c r="E3587" s="0" t="s">
        <v>2434</v>
      </c>
    </row>
    <row r="3588" customFormat="false" ht="12.75" hidden="false" customHeight="false" outlineLevel="0" collapsed="false">
      <c r="A3588" s="0" t="n">
        <f aca="false">A3583+1</f>
        <v>718</v>
      </c>
      <c r="B3588" s="0" t="s">
        <v>7</v>
      </c>
      <c r="C3588" s="0" t="n">
        <v>6320033</v>
      </c>
      <c r="D3588" s="0" t="n">
        <v>86</v>
      </c>
      <c r="E3588" s="0" t="s">
        <v>337</v>
      </c>
    </row>
    <row r="3589" customFormat="false" ht="12.75" hidden="false" customHeight="false" outlineLevel="0" collapsed="false">
      <c r="A3589" s="0" t="n">
        <f aca="false">A3584+1</f>
        <v>718</v>
      </c>
      <c r="B3589" s="0" t="s">
        <v>9</v>
      </c>
      <c r="C3589" s="0" t="n">
        <v>11496891</v>
      </c>
      <c r="D3589" s="0" t="n">
        <v>96</v>
      </c>
      <c r="E3589" s="0" t="s">
        <v>338</v>
      </c>
    </row>
    <row r="3590" customFormat="false" ht="12.75" hidden="false" customHeight="false" outlineLevel="0" collapsed="false">
      <c r="A3590" s="0" t="n">
        <f aca="false">A3585+1</f>
        <v>718</v>
      </c>
      <c r="B3590" s="0" t="s">
        <v>11</v>
      </c>
      <c r="C3590" s="0" t="n">
        <v>17561944</v>
      </c>
      <c r="D3590" s="0" t="n">
        <v>81</v>
      </c>
      <c r="E3590" s="0" t="s">
        <v>339</v>
      </c>
    </row>
    <row r="3591" customFormat="false" ht="12.75" hidden="false" customHeight="false" outlineLevel="0" collapsed="false">
      <c r="A3591" s="0" t="str">
        <f aca="false">""</f>
        <v/>
      </c>
      <c r="C3591" s="0" t="s">
        <v>13</v>
      </c>
    </row>
    <row r="3592" customFormat="false" ht="12.75" hidden="false" customHeight="false" outlineLevel="0" collapsed="false">
      <c r="A3592" s="0" t="n">
        <f aca="false">A3587+1</f>
        <v>719</v>
      </c>
      <c r="B3592" s="0" t="s">
        <v>4</v>
      </c>
      <c r="C3592" s="0" t="s">
        <v>2435</v>
      </c>
      <c r="E3592" s="0" t="s">
        <v>2436</v>
      </c>
    </row>
    <row r="3593" customFormat="false" ht="12.75" hidden="false" customHeight="false" outlineLevel="0" collapsed="false">
      <c r="A3593" s="0" t="n">
        <f aca="false">A3588+1</f>
        <v>719</v>
      </c>
      <c r="B3593" s="0" t="s">
        <v>7</v>
      </c>
      <c r="C3593" s="0" t="n">
        <v>6323028</v>
      </c>
      <c r="D3593" s="0" t="n">
        <v>91</v>
      </c>
      <c r="E3593" s="0" t="s">
        <v>771</v>
      </c>
    </row>
    <row r="3594" customFormat="false" ht="12.75" hidden="false" customHeight="false" outlineLevel="0" collapsed="false">
      <c r="A3594" s="0" t="n">
        <f aca="false">A3589+1</f>
        <v>719</v>
      </c>
      <c r="B3594" s="0" t="s">
        <v>9</v>
      </c>
      <c r="C3594" s="0" t="n">
        <v>4758182</v>
      </c>
      <c r="D3594" s="0" t="n">
        <v>100</v>
      </c>
      <c r="E3594" s="0" t="s">
        <v>1046</v>
      </c>
    </row>
    <row r="3595" customFormat="false" ht="12.75" hidden="false" customHeight="false" outlineLevel="0" collapsed="false">
      <c r="A3595" s="0" t="n">
        <f aca="false">A3590+1</f>
        <v>719</v>
      </c>
      <c r="B3595" s="0" t="s">
        <v>11</v>
      </c>
      <c r="C3595" s="0" t="n">
        <v>17551346</v>
      </c>
      <c r="D3595" s="0" t="n">
        <v>94</v>
      </c>
      <c r="E3595" s="0" t="s">
        <v>1047</v>
      </c>
    </row>
    <row r="3596" customFormat="false" ht="12.75" hidden="false" customHeight="false" outlineLevel="0" collapsed="false">
      <c r="A3596" s="0" t="str">
        <f aca="false">""</f>
        <v/>
      </c>
      <c r="C3596" s="0" t="s">
        <v>13</v>
      </c>
    </row>
    <row r="3597" customFormat="false" ht="12.75" hidden="false" customHeight="false" outlineLevel="0" collapsed="false">
      <c r="A3597" s="0" t="n">
        <f aca="false">A3592+1</f>
        <v>720</v>
      </c>
      <c r="B3597" s="0" t="s">
        <v>4</v>
      </c>
      <c r="C3597" s="0" t="s">
        <v>2437</v>
      </c>
      <c r="E3597" s="0" t="s">
        <v>2436</v>
      </c>
    </row>
    <row r="3598" customFormat="false" ht="12.75" hidden="false" customHeight="false" outlineLevel="0" collapsed="false">
      <c r="A3598" s="0" t="n">
        <f aca="false">A3593+1</f>
        <v>720</v>
      </c>
      <c r="B3598" s="0" t="s">
        <v>7</v>
      </c>
      <c r="C3598" s="0" t="n">
        <v>6323028</v>
      </c>
      <c r="D3598" s="0" t="n">
        <v>96</v>
      </c>
      <c r="E3598" s="0" t="s">
        <v>771</v>
      </c>
    </row>
    <row r="3599" customFormat="false" ht="12.75" hidden="false" customHeight="false" outlineLevel="0" collapsed="false">
      <c r="A3599" s="0" t="n">
        <f aca="false">A3594+1</f>
        <v>720</v>
      </c>
      <c r="B3599" s="0" t="s">
        <v>9</v>
      </c>
      <c r="C3599" s="0" t="n">
        <v>4758182</v>
      </c>
      <c r="D3599" s="0" t="n">
        <v>100</v>
      </c>
      <c r="E3599" s="0" t="s">
        <v>1046</v>
      </c>
    </row>
    <row r="3600" customFormat="false" ht="12.75" hidden="false" customHeight="false" outlineLevel="0" collapsed="false">
      <c r="A3600" s="0" t="n">
        <f aca="false">A3595+1</f>
        <v>720</v>
      </c>
      <c r="B3600" s="0" t="s">
        <v>11</v>
      </c>
      <c r="C3600" s="0" t="n">
        <v>17551346</v>
      </c>
      <c r="D3600" s="0" t="n">
        <v>98</v>
      </c>
      <c r="E3600" s="0" t="s">
        <v>1047</v>
      </c>
    </row>
    <row r="3601" customFormat="false" ht="12.75" hidden="false" customHeight="false" outlineLevel="0" collapsed="false">
      <c r="A3601" s="0" t="str">
        <f aca="false">""</f>
        <v/>
      </c>
      <c r="C3601" s="0" t="s">
        <v>13</v>
      </c>
    </row>
    <row r="3602" customFormat="false" ht="12.75" hidden="false" customHeight="false" outlineLevel="0" collapsed="false">
      <c r="A3602" s="0" t="n">
        <f aca="false">A3597+1</f>
        <v>721</v>
      </c>
      <c r="B3602" s="0" t="s">
        <v>4</v>
      </c>
      <c r="C3602" s="0" t="s">
        <v>2438</v>
      </c>
      <c r="E3602" s="0" t="s">
        <v>2439</v>
      </c>
    </row>
    <row r="3603" customFormat="false" ht="12.75" hidden="false" customHeight="false" outlineLevel="0" collapsed="false">
      <c r="A3603" s="0" t="n">
        <f aca="false">A3598+1</f>
        <v>721</v>
      </c>
      <c r="B3603" s="0" t="s">
        <v>7</v>
      </c>
      <c r="C3603" s="0" t="n">
        <v>6321004</v>
      </c>
      <c r="D3603" s="0" t="n">
        <v>74</v>
      </c>
      <c r="E3603" s="0" t="s">
        <v>2440</v>
      </c>
    </row>
    <row r="3604" customFormat="false" ht="12.75" hidden="false" customHeight="false" outlineLevel="0" collapsed="false">
      <c r="A3604" s="0" t="n">
        <f aca="false">A3599+1</f>
        <v>721</v>
      </c>
      <c r="B3604" s="0" t="s">
        <v>9</v>
      </c>
      <c r="C3604" s="0" t="n">
        <v>11056018</v>
      </c>
      <c r="D3604" s="0" t="n">
        <v>88</v>
      </c>
      <c r="E3604" s="0" t="s">
        <v>2441</v>
      </c>
    </row>
    <row r="3605" customFormat="false" ht="12.75" hidden="false" customHeight="false" outlineLevel="0" collapsed="false">
      <c r="A3605" s="0" t="n">
        <f aca="false">A3600+1</f>
        <v>721</v>
      </c>
      <c r="B3605" s="0" t="s">
        <v>11</v>
      </c>
      <c r="C3605" s="0" t="n">
        <v>17562400</v>
      </c>
      <c r="D3605" s="0" t="n">
        <v>79</v>
      </c>
      <c r="E3605" s="0" t="s">
        <v>2442</v>
      </c>
    </row>
    <row r="3606" customFormat="false" ht="12.75" hidden="false" customHeight="false" outlineLevel="0" collapsed="false">
      <c r="A3606" s="0" t="str">
        <f aca="false">""</f>
        <v/>
      </c>
      <c r="C3606" s="0" t="s">
        <v>13</v>
      </c>
    </row>
    <row r="3607" customFormat="false" ht="12.75" hidden="false" customHeight="false" outlineLevel="0" collapsed="false">
      <c r="A3607" s="0" t="n">
        <f aca="false">A3602+1</f>
        <v>722</v>
      </c>
      <c r="B3607" s="0" t="s">
        <v>4</v>
      </c>
      <c r="C3607" s="0" t="s">
        <v>2443</v>
      </c>
      <c r="E3607" s="0" t="s">
        <v>2444</v>
      </c>
    </row>
    <row r="3608" customFormat="false" ht="12.75" hidden="false" customHeight="false" outlineLevel="0" collapsed="false">
      <c r="A3608" s="0" t="n">
        <f aca="false">A3603+1</f>
        <v>722</v>
      </c>
      <c r="B3608" s="0" t="s">
        <v>7</v>
      </c>
      <c r="C3608" s="0" t="n">
        <v>6321571</v>
      </c>
      <c r="D3608" s="0" t="n">
        <v>84</v>
      </c>
      <c r="E3608" s="0" t="s">
        <v>2445</v>
      </c>
    </row>
    <row r="3609" customFormat="false" ht="12.75" hidden="false" customHeight="false" outlineLevel="0" collapsed="false">
      <c r="A3609" s="0" t="n">
        <f aca="false">A3604+1</f>
        <v>722</v>
      </c>
      <c r="B3609" s="0" t="s">
        <v>9</v>
      </c>
      <c r="C3609" s="0" t="n">
        <v>4505773</v>
      </c>
      <c r="D3609" s="0" t="n">
        <v>81</v>
      </c>
      <c r="E3609" s="0" t="s">
        <v>2446</v>
      </c>
    </row>
    <row r="3610" customFormat="false" ht="12.75" hidden="false" customHeight="false" outlineLevel="0" collapsed="false">
      <c r="A3610" s="0" t="n">
        <f aca="false">A3605+1</f>
        <v>722</v>
      </c>
      <c r="B3610" s="0" t="s">
        <v>11</v>
      </c>
      <c r="C3610" s="0" t="n">
        <v>17509869</v>
      </c>
      <c r="D3610" s="0" t="n">
        <v>79</v>
      </c>
      <c r="E3610" s="0" t="s">
        <v>2447</v>
      </c>
    </row>
    <row r="3611" customFormat="false" ht="12.75" hidden="false" customHeight="false" outlineLevel="0" collapsed="false">
      <c r="A3611" s="0" t="str">
        <f aca="false">""</f>
        <v/>
      </c>
      <c r="C3611" s="0" t="s">
        <v>13</v>
      </c>
    </row>
    <row r="3612" customFormat="false" ht="12.75" hidden="false" customHeight="false" outlineLevel="0" collapsed="false">
      <c r="A3612" s="0" t="n">
        <f aca="false">A3607+1</f>
        <v>723</v>
      </c>
      <c r="B3612" s="0" t="s">
        <v>4</v>
      </c>
      <c r="C3612" s="0" t="s">
        <v>2448</v>
      </c>
      <c r="E3612" s="0" t="s">
        <v>2449</v>
      </c>
    </row>
    <row r="3613" customFormat="false" ht="12.75" hidden="false" customHeight="false" outlineLevel="0" collapsed="false">
      <c r="A3613" s="0" t="n">
        <f aca="false">A3608+1</f>
        <v>723</v>
      </c>
      <c r="B3613" s="0" t="s">
        <v>7</v>
      </c>
      <c r="C3613" s="0" t="n">
        <v>6322987</v>
      </c>
      <c r="D3613" s="0" t="n">
        <v>92</v>
      </c>
      <c r="E3613" s="0" t="s">
        <v>2450</v>
      </c>
    </row>
    <row r="3614" customFormat="false" ht="12.75" hidden="false" customHeight="false" outlineLevel="0" collapsed="false">
      <c r="A3614" s="0" t="n">
        <f aca="false">A3609+1</f>
        <v>723</v>
      </c>
      <c r="B3614" s="0" t="s">
        <v>9</v>
      </c>
      <c r="C3614" s="0" t="n">
        <v>9257242</v>
      </c>
      <c r="D3614" s="0" t="n">
        <v>91</v>
      </c>
      <c r="E3614" s="0" t="s">
        <v>2451</v>
      </c>
    </row>
    <row r="3615" customFormat="false" ht="12.75" hidden="false" customHeight="false" outlineLevel="0" collapsed="false">
      <c r="A3615" s="0" t="n">
        <f aca="false">A3610+1</f>
        <v>723</v>
      </c>
      <c r="B3615" s="0" t="s">
        <v>11</v>
      </c>
      <c r="C3615" s="0" t="n">
        <v>17533915</v>
      </c>
      <c r="D3615" s="0" t="n">
        <v>89</v>
      </c>
      <c r="E3615" s="0" t="s">
        <v>2452</v>
      </c>
    </row>
    <row r="3616" customFormat="false" ht="12.75" hidden="false" customHeight="false" outlineLevel="0" collapsed="false">
      <c r="A3616" s="0" t="str">
        <f aca="false">""</f>
        <v/>
      </c>
      <c r="C3616" s="0" t="s">
        <v>13</v>
      </c>
    </row>
    <row r="3617" customFormat="false" ht="12.75" hidden="false" customHeight="false" outlineLevel="0" collapsed="false">
      <c r="A3617" s="0" t="n">
        <f aca="false">A3612+1</f>
        <v>724</v>
      </c>
      <c r="B3617" s="0" t="s">
        <v>4</v>
      </c>
      <c r="C3617" s="0" t="s">
        <v>2453</v>
      </c>
      <c r="E3617" s="0" t="s">
        <v>2454</v>
      </c>
    </row>
    <row r="3618" customFormat="false" ht="12.75" hidden="false" customHeight="false" outlineLevel="0" collapsed="false">
      <c r="A3618" s="0" t="n">
        <f aca="false">A3613+1</f>
        <v>724</v>
      </c>
      <c r="B3618" s="0" t="s">
        <v>7</v>
      </c>
      <c r="C3618" s="0" t="n">
        <v>6320181</v>
      </c>
      <c r="D3618" s="0" t="n">
        <v>85</v>
      </c>
      <c r="E3618" s="0" t="s">
        <v>2455</v>
      </c>
    </row>
    <row r="3619" customFormat="false" ht="12.75" hidden="false" customHeight="false" outlineLevel="0" collapsed="false">
      <c r="A3619" s="0" t="n">
        <f aca="false">A3614+1</f>
        <v>724</v>
      </c>
      <c r="B3619" s="0" t="s">
        <v>9</v>
      </c>
      <c r="C3619" s="0" t="n">
        <v>17443437</v>
      </c>
      <c r="D3619" s="0" t="n">
        <v>94</v>
      </c>
      <c r="E3619" s="0" t="s">
        <v>2456</v>
      </c>
    </row>
    <row r="3620" customFormat="false" ht="12.75" hidden="false" customHeight="false" outlineLevel="0" collapsed="false">
      <c r="A3620" s="0" t="n">
        <f aca="false">A3615+1</f>
        <v>724</v>
      </c>
      <c r="B3620" s="0" t="s">
        <v>11</v>
      </c>
      <c r="C3620" s="0" t="n">
        <v>17554162</v>
      </c>
      <c r="D3620" s="0" t="n">
        <v>90</v>
      </c>
      <c r="E3620" s="0" t="s">
        <v>2457</v>
      </c>
    </row>
    <row r="3621" customFormat="false" ht="12.75" hidden="false" customHeight="false" outlineLevel="0" collapsed="false">
      <c r="A3621" s="0" t="str">
        <f aca="false">""</f>
        <v/>
      </c>
      <c r="C3621" s="0" t="s">
        <v>13</v>
      </c>
    </row>
    <row r="3622" customFormat="false" ht="12.75" hidden="false" customHeight="false" outlineLevel="0" collapsed="false">
      <c r="A3622" s="0" t="n">
        <f aca="false">A3617+1</f>
        <v>725</v>
      </c>
      <c r="B3622" s="0" t="s">
        <v>4</v>
      </c>
      <c r="C3622" s="0" t="s">
        <v>2458</v>
      </c>
      <c r="E3622" s="0" t="s">
        <v>2459</v>
      </c>
    </row>
    <row r="3623" customFormat="false" ht="12.75" hidden="false" customHeight="false" outlineLevel="0" collapsed="false">
      <c r="A3623" s="0" t="n">
        <f aca="false">A3618+1</f>
        <v>725</v>
      </c>
      <c r="B3623" s="0" t="s">
        <v>7</v>
      </c>
      <c r="C3623" s="0" t="n">
        <v>6325228</v>
      </c>
      <c r="D3623" s="0" t="n">
        <v>87</v>
      </c>
      <c r="E3623" s="0" t="s">
        <v>2460</v>
      </c>
    </row>
    <row r="3624" customFormat="false" ht="12.75" hidden="false" customHeight="false" outlineLevel="0" collapsed="false">
      <c r="A3624" s="0" t="n">
        <f aca="false">A3619+1</f>
        <v>725</v>
      </c>
      <c r="B3624" s="0" t="s">
        <v>9</v>
      </c>
      <c r="C3624" s="0" t="n">
        <v>4507315</v>
      </c>
      <c r="D3624" s="0" t="n">
        <v>100</v>
      </c>
      <c r="E3624" s="0" t="s">
        <v>2461</v>
      </c>
    </row>
    <row r="3625" customFormat="false" ht="12.75" hidden="false" customHeight="false" outlineLevel="0" collapsed="false">
      <c r="A3625" s="0" t="n">
        <f aca="false">A3620+1</f>
        <v>725</v>
      </c>
      <c r="B3625" s="0" t="s">
        <v>11</v>
      </c>
      <c r="C3625" s="0" t="n">
        <v>17538550</v>
      </c>
      <c r="D3625" s="0" t="n">
        <v>100</v>
      </c>
      <c r="E3625" s="0" t="s">
        <v>2462</v>
      </c>
    </row>
    <row r="3626" customFormat="false" ht="12.75" hidden="false" customHeight="false" outlineLevel="0" collapsed="false">
      <c r="A3626" s="0" t="str">
        <f aca="false">""</f>
        <v/>
      </c>
      <c r="C3626" s="0" t="s">
        <v>13</v>
      </c>
    </row>
    <row r="3627" customFormat="false" ht="12.75" hidden="false" customHeight="false" outlineLevel="0" collapsed="false">
      <c r="A3627" s="0" t="n">
        <f aca="false">A3622+1</f>
        <v>726</v>
      </c>
      <c r="B3627" s="0" t="s">
        <v>4</v>
      </c>
      <c r="C3627" s="0" t="s">
        <v>2463</v>
      </c>
      <c r="E3627" s="0" t="s">
        <v>2464</v>
      </c>
    </row>
    <row r="3628" customFormat="false" ht="12.75" hidden="false" customHeight="false" outlineLevel="0" collapsed="false">
      <c r="A3628" s="0" t="n">
        <f aca="false">A3623+1</f>
        <v>726</v>
      </c>
      <c r="B3628" s="0" t="s">
        <v>7</v>
      </c>
      <c r="C3628" s="0" t="n">
        <v>6325126</v>
      </c>
      <c r="D3628" s="0" t="n">
        <v>87</v>
      </c>
      <c r="E3628" s="0" t="s">
        <v>2465</v>
      </c>
    </row>
    <row r="3629" customFormat="false" ht="12.75" hidden="false" customHeight="false" outlineLevel="0" collapsed="false">
      <c r="A3629" s="0" t="n">
        <f aca="false">A3624+1</f>
        <v>726</v>
      </c>
      <c r="B3629" s="0" t="s">
        <v>9</v>
      </c>
      <c r="C3629" s="0" t="n">
        <v>14591909</v>
      </c>
      <c r="D3629" s="0" t="n">
        <v>90</v>
      </c>
      <c r="E3629" s="0" t="s">
        <v>2466</v>
      </c>
    </row>
    <row r="3630" customFormat="false" ht="12.75" hidden="false" customHeight="false" outlineLevel="0" collapsed="false">
      <c r="A3630" s="0" t="n">
        <f aca="false">A3625+1</f>
        <v>726</v>
      </c>
      <c r="B3630" s="0" t="s">
        <v>11</v>
      </c>
      <c r="C3630" s="0" t="n">
        <v>17534333</v>
      </c>
      <c r="D3630" s="0" t="n">
        <v>89</v>
      </c>
      <c r="E3630" s="0" t="s">
        <v>2467</v>
      </c>
    </row>
    <row r="3631" customFormat="false" ht="12.75" hidden="false" customHeight="false" outlineLevel="0" collapsed="false">
      <c r="A3631" s="0" t="str">
        <f aca="false">""</f>
        <v/>
      </c>
      <c r="C3631" s="0" t="s">
        <v>13</v>
      </c>
    </row>
    <row r="3632" customFormat="false" ht="12.75" hidden="false" customHeight="false" outlineLevel="0" collapsed="false">
      <c r="A3632" s="0" t="n">
        <f aca="false">A3627+1</f>
        <v>727</v>
      </c>
      <c r="B3632" s="0" t="s">
        <v>4</v>
      </c>
      <c r="C3632" s="0" t="s">
        <v>2468</v>
      </c>
      <c r="E3632" s="0" t="s">
        <v>2469</v>
      </c>
    </row>
    <row r="3633" customFormat="false" ht="12.75" hidden="false" customHeight="false" outlineLevel="0" collapsed="false">
      <c r="A3633" s="0" t="n">
        <f aca="false">A3628+1</f>
        <v>727</v>
      </c>
      <c r="B3633" s="0" t="s">
        <v>7</v>
      </c>
      <c r="C3633" s="0" t="n">
        <v>6320685</v>
      </c>
      <c r="D3633" s="0" t="n">
        <v>99</v>
      </c>
      <c r="E3633" s="0" t="s">
        <v>1202</v>
      </c>
    </row>
    <row r="3634" customFormat="false" ht="12.75" hidden="false" customHeight="false" outlineLevel="0" collapsed="false">
      <c r="A3634" s="0" t="n">
        <f aca="false">A3629+1</f>
        <v>727</v>
      </c>
      <c r="B3634" s="0" t="s">
        <v>9</v>
      </c>
      <c r="C3634" s="0" t="n">
        <v>5453966</v>
      </c>
      <c r="D3634" s="0" t="n">
        <v>100</v>
      </c>
      <c r="E3634" s="0" t="s">
        <v>1203</v>
      </c>
    </row>
    <row r="3635" customFormat="false" ht="12.75" hidden="false" customHeight="false" outlineLevel="0" collapsed="false">
      <c r="A3635" s="0" t="n">
        <f aca="false">A3630+1</f>
        <v>727</v>
      </c>
      <c r="B3635" s="0" t="s">
        <v>11</v>
      </c>
      <c r="C3635" s="0" t="n">
        <v>17569531</v>
      </c>
      <c r="D3635" s="0" t="n">
        <v>100</v>
      </c>
      <c r="E3635" s="0" t="s">
        <v>1204</v>
      </c>
    </row>
    <row r="3636" customFormat="false" ht="12.75" hidden="false" customHeight="false" outlineLevel="0" collapsed="false">
      <c r="A3636" s="0" t="str">
        <f aca="false">""</f>
        <v/>
      </c>
      <c r="C3636" s="0" t="s">
        <v>13</v>
      </c>
    </row>
    <row r="3637" customFormat="false" ht="12.75" hidden="false" customHeight="false" outlineLevel="0" collapsed="false">
      <c r="A3637" s="0" t="n">
        <f aca="false">A3632+1</f>
        <v>728</v>
      </c>
      <c r="B3637" s="0" t="s">
        <v>4</v>
      </c>
      <c r="C3637" s="0" t="s">
        <v>2470</v>
      </c>
      <c r="E3637" s="0" t="s">
        <v>2471</v>
      </c>
    </row>
    <row r="3638" customFormat="false" ht="12.75" hidden="false" customHeight="false" outlineLevel="0" collapsed="false">
      <c r="A3638" s="0" t="n">
        <f aca="false">A3633+1</f>
        <v>728</v>
      </c>
      <c r="B3638" s="0" t="s">
        <v>7</v>
      </c>
      <c r="C3638" s="0" t="n">
        <v>6320304</v>
      </c>
      <c r="D3638" s="0" t="n">
        <v>99</v>
      </c>
      <c r="E3638" s="0" t="s">
        <v>2289</v>
      </c>
    </row>
    <row r="3639" customFormat="false" ht="12.75" hidden="false" customHeight="false" outlineLevel="0" collapsed="false">
      <c r="A3639" s="0" t="n">
        <f aca="false">A3634+1</f>
        <v>728</v>
      </c>
      <c r="B3639" s="0" t="s">
        <v>9</v>
      </c>
      <c r="C3639" s="0" t="n">
        <v>5803225</v>
      </c>
      <c r="D3639" s="0" t="n">
        <v>100</v>
      </c>
      <c r="E3639" s="0" t="s">
        <v>2290</v>
      </c>
    </row>
    <row r="3640" customFormat="false" ht="12.75" hidden="false" customHeight="false" outlineLevel="0" collapsed="false">
      <c r="A3640" s="0" t="n">
        <f aca="false">A3635+1</f>
        <v>728</v>
      </c>
      <c r="B3640" s="0" t="s">
        <v>11</v>
      </c>
      <c r="C3640" s="0" t="n">
        <v>17568359</v>
      </c>
      <c r="D3640" s="0" t="n">
        <v>82</v>
      </c>
      <c r="E3640" s="0" t="s">
        <v>2291</v>
      </c>
    </row>
    <row r="3641" customFormat="false" ht="12.75" hidden="false" customHeight="false" outlineLevel="0" collapsed="false">
      <c r="A3641" s="0" t="str">
        <f aca="false">""</f>
        <v/>
      </c>
      <c r="C3641" s="0" t="s">
        <v>13</v>
      </c>
    </row>
    <row r="3642" customFormat="false" ht="12.75" hidden="false" customHeight="false" outlineLevel="0" collapsed="false">
      <c r="A3642" s="0" t="n">
        <f aca="false">A3637+1</f>
        <v>729</v>
      </c>
      <c r="B3642" s="0" t="s">
        <v>4</v>
      </c>
      <c r="C3642" s="0" t="s">
        <v>2472</v>
      </c>
      <c r="E3642" s="0" t="s">
        <v>2473</v>
      </c>
    </row>
    <row r="3643" customFormat="false" ht="12.75" hidden="false" customHeight="false" outlineLevel="0" collapsed="false">
      <c r="A3643" s="0" t="n">
        <f aca="false">A3638+1</f>
        <v>729</v>
      </c>
      <c r="B3643" s="0" t="s">
        <v>7</v>
      </c>
      <c r="C3643" s="0" t="n">
        <v>6324575</v>
      </c>
      <c r="D3643" s="0" t="n">
        <v>88</v>
      </c>
      <c r="E3643" s="0" t="s">
        <v>2474</v>
      </c>
    </row>
    <row r="3644" customFormat="false" ht="12.75" hidden="false" customHeight="false" outlineLevel="0" collapsed="false">
      <c r="A3644" s="0" t="n">
        <f aca="false">A3639+1</f>
        <v>729</v>
      </c>
      <c r="B3644" s="0" t="s">
        <v>9</v>
      </c>
      <c r="C3644" s="0" t="n">
        <v>7019325</v>
      </c>
      <c r="D3644" s="0" t="n">
        <v>95</v>
      </c>
      <c r="E3644" s="0" t="s">
        <v>2475</v>
      </c>
    </row>
    <row r="3645" customFormat="false" ht="12.75" hidden="false" customHeight="false" outlineLevel="0" collapsed="false">
      <c r="A3645" s="0" t="n">
        <f aca="false">A3640+1</f>
        <v>729</v>
      </c>
      <c r="B3645" s="0" t="s">
        <v>11</v>
      </c>
      <c r="C3645" s="0" t="n">
        <v>17531619</v>
      </c>
      <c r="D3645" s="0" t="n">
        <v>70</v>
      </c>
      <c r="E3645" s="0" t="s">
        <v>2476</v>
      </c>
    </row>
    <row r="3646" customFormat="false" ht="12.75" hidden="false" customHeight="false" outlineLevel="0" collapsed="false">
      <c r="A3646" s="0" t="str">
        <f aca="false">""</f>
        <v/>
      </c>
      <c r="C3646" s="0" t="s">
        <v>13</v>
      </c>
    </row>
    <row r="3647" customFormat="false" ht="12.75" hidden="false" customHeight="false" outlineLevel="0" collapsed="false">
      <c r="A3647" s="0" t="n">
        <f aca="false">A3642+1</f>
        <v>730</v>
      </c>
      <c r="B3647" s="0" t="s">
        <v>4</v>
      </c>
      <c r="C3647" s="0" t="s">
        <v>2477</v>
      </c>
      <c r="E3647" s="0" t="s">
        <v>2478</v>
      </c>
    </row>
    <row r="3648" customFormat="false" ht="12.75" hidden="false" customHeight="false" outlineLevel="0" collapsed="false">
      <c r="A3648" s="0" t="n">
        <f aca="false">A3643+1</f>
        <v>730</v>
      </c>
      <c r="B3648" s="0" t="s">
        <v>7</v>
      </c>
      <c r="C3648" s="0" t="n">
        <v>6324693</v>
      </c>
      <c r="D3648" s="0" t="n">
        <v>79</v>
      </c>
      <c r="E3648" s="0" t="s">
        <v>2479</v>
      </c>
    </row>
    <row r="3649" customFormat="false" ht="12.75" hidden="false" customHeight="false" outlineLevel="0" collapsed="false">
      <c r="A3649" s="0" t="n">
        <f aca="false">A3644+1</f>
        <v>730</v>
      </c>
      <c r="B3649" s="0" t="s">
        <v>9</v>
      </c>
      <c r="C3649" s="0" t="n">
        <v>13899340</v>
      </c>
      <c r="D3649" s="0" t="n">
        <v>100</v>
      </c>
      <c r="E3649" s="0" t="s">
        <v>2480</v>
      </c>
    </row>
    <row r="3650" customFormat="false" ht="12.75" hidden="false" customHeight="false" outlineLevel="0" collapsed="false">
      <c r="A3650" s="0" t="n">
        <f aca="false">A3645+1</f>
        <v>730</v>
      </c>
      <c r="B3650" s="0" t="s">
        <v>11</v>
      </c>
      <c r="C3650" s="0" t="n">
        <v>17508297</v>
      </c>
      <c r="D3650" s="0" t="n">
        <v>96</v>
      </c>
      <c r="E3650" s="0" t="s">
        <v>2481</v>
      </c>
    </row>
    <row r="3651" customFormat="false" ht="12.75" hidden="false" customHeight="false" outlineLevel="0" collapsed="false">
      <c r="A3651" s="0" t="str">
        <f aca="false">""</f>
        <v/>
      </c>
      <c r="C3651" s="0" t="s">
        <v>13</v>
      </c>
    </row>
    <row r="3652" customFormat="false" ht="12.75" hidden="false" customHeight="false" outlineLevel="0" collapsed="false">
      <c r="A3652" s="0" t="n">
        <f aca="false">A3647+1</f>
        <v>731</v>
      </c>
      <c r="B3652" s="0" t="s">
        <v>4</v>
      </c>
      <c r="C3652" s="0" t="s">
        <v>2482</v>
      </c>
      <c r="E3652" s="0" t="s">
        <v>2483</v>
      </c>
    </row>
    <row r="3653" customFormat="false" ht="12.75" hidden="false" customHeight="false" outlineLevel="0" collapsed="false">
      <c r="A3653" s="0" t="n">
        <f aca="false">A3648+1</f>
        <v>731</v>
      </c>
      <c r="B3653" s="0" t="s">
        <v>7</v>
      </c>
      <c r="C3653" s="0" t="n">
        <v>6324151</v>
      </c>
      <c r="D3653" s="0" t="n">
        <v>83</v>
      </c>
      <c r="E3653" s="0" t="s">
        <v>2484</v>
      </c>
    </row>
    <row r="3654" customFormat="false" ht="12.75" hidden="false" customHeight="false" outlineLevel="0" collapsed="false">
      <c r="A3654" s="0" t="n">
        <f aca="false">A3649+1</f>
        <v>731</v>
      </c>
      <c r="B3654" s="0" t="s">
        <v>9</v>
      </c>
      <c r="C3654" s="0" t="n">
        <v>15718687</v>
      </c>
      <c r="D3654" s="0" t="n">
        <v>97</v>
      </c>
      <c r="E3654" s="0" t="s">
        <v>2485</v>
      </c>
    </row>
    <row r="3655" customFormat="false" ht="12.75" hidden="false" customHeight="false" outlineLevel="0" collapsed="false">
      <c r="A3655" s="0" t="n">
        <f aca="false">A3650+1</f>
        <v>731</v>
      </c>
      <c r="B3655" s="0" t="s">
        <v>11</v>
      </c>
      <c r="C3655" s="0" t="n">
        <v>17554770</v>
      </c>
      <c r="D3655" s="0" t="n">
        <v>82</v>
      </c>
      <c r="E3655" s="0" t="s">
        <v>2486</v>
      </c>
    </row>
    <row r="3656" customFormat="false" ht="12.75" hidden="false" customHeight="false" outlineLevel="0" collapsed="false">
      <c r="A3656" s="0" t="str">
        <f aca="false">""</f>
        <v/>
      </c>
      <c r="C3656" s="0" t="s">
        <v>13</v>
      </c>
    </row>
    <row r="3657" customFormat="false" ht="12.75" hidden="false" customHeight="false" outlineLevel="0" collapsed="false">
      <c r="A3657" s="0" t="n">
        <f aca="false">A3652+1</f>
        <v>732</v>
      </c>
      <c r="B3657" s="0" t="s">
        <v>4</v>
      </c>
      <c r="C3657" s="0" t="s">
        <v>2487</v>
      </c>
      <c r="E3657" s="0" t="s">
        <v>2488</v>
      </c>
    </row>
    <row r="3658" customFormat="false" ht="12.75" hidden="false" customHeight="false" outlineLevel="0" collapsed="false">
      <c r="A3658" s="0" t="n">
        <f aca="false">A3653+1</f>
        <v>732</v>
      </c>
      <c r="B3658" s="0" t="s">
        <v>7</v>
      </c>
      <c r="C3658" s="0" t="n">
        <v>6323112</v>
      </c>
      <c r="D3658" s="0" t="n">
        <v>93</v>
      </c>
      <c r="E3658" s="0" t="s">
        <v>482</v>
      </c>
    </row>
    <row r="3659" customFormat="false" ht="12.75" hidden="false" customHeight="false" outlineLevel="0" collapsed="false">
      <c r="A3659" s="0" t="n">
        <f aca="false">A3654+1</f>
        <v>732</v>
      </c>
      <c r="B3659" s="0" t="s">
        <v>9</v>
      </c>
      <c r="C3659" s="0" t="n">
        <v>4758874</v>
      </c>
      <c r="D3659" s="0" t="n">
        <v>100</v>
      </c>
      <c r="E3659" s="0" t="s">
        <v>2489</v>
      </c>
    </row>
    <row r="3660" customFormat="false" ht="12.75" hidden="false" customHeight="false" outlineLevel="0" collapsed="false">
      <c r="A3660" s="0" t="n">
        <f aca="false">A3655+1</f>
        <v>732</v>
      </c>
      <c r="B3660" s="0" t="s">
        <v>11</v>
      </c>
      <c r="C3660" s="0" t="n">
        <v>17551490</v>
      </c>
      <c r="D3660" s="0" t="n">
        <v>100</v>
      </c>
      <c r="E3660" s="0" t="s">
        <v>2490</v>
      </c>
    </row>
    <row r="3661" customFormat="false" ht="12.75" hidden="false" customHeight="false" outlineLevel="0" collapsed="false">
      <c r="A3661" s="0" t="str">
        <f aca="false">""</f>
        <v/>
      </c>
      <c r="C3661" s="0" t="s">
        <v>13</v>
      </c>
    </row>
    <row r="3662" customFormat="false" ht="12.75" hidden="false" customHeight="false" outlineLevel="0" collapsed="false">
      <c r="A3662" s="0" t="n">
        <f aca="false">A3657+1</f>
        <v>733</v>
      </c>
      <c r="B3662" s="0" t="s">
        <v>4</v>
      </c>
      <c r="C3662" s="0" t="s">
        <v>2491</v>
      </c>
      <c r="E3662" s="0" t="s">
        <v>2492</v>
      </c>
    </row>
    <row r="3663" customFormat="false" ht="12.75" hidden="false" customHeight="false" outlineLevel="0" collapsed="false">
      <c r="A3663" s="0" t="n">
        <f aca="false">A3658+1</f>
        <v>733</v>
      </c>
      <c r="B3663" s="0" t="s">
        <v>7</v>
      </c>
      <c r="C3663" s="0" t="n">
        <v>6324937</v>
      </c>
      <c r="D3663" s="0" t="n">
        <v>85</v>
      </c>
      <c r="E3663" s="0" t="s">
        <v>2493</v>
      </c>
    </row>
    <row r="3664" customFormat="false" ht="12.75" hidden="false" customHeight="false" outlineLevel="0" collapsed="false">
      <c r="A3664" s="0" t="n">
        <f aca="false">A3659+1</f>
        <v>733</v>
      </c>
      <c r="B3664" s="0" t="s">
        <v>9</v>
      </c>
      <c r="C3664" s="0" t="n">
        <v>4503527</v>
      </c>
      <c r="D3664" s="0" t="n">
        <v>100</v>
      </c>
      <c r="E3664" s="0" t="s">
        <v>2494</v>
      </c>
    </row>
    <row r="3665" customFormat="false" ht="12.75" hidden="false" customHeight="false" outlineLevel="0" collapsed="false">
      <c r="A3665" s="0" t="n">
        <f aca="false">A3660+1</f>
        <v>733</v>
      </c>
      <c r="B3665" s="0" t="s">
        <v>11</v>
      </c>
      <c r="C3665" s="0" t="n">
        <v>17537529</v>
      </c>
      <c r="D3665" s="0" t="n">
        <v>84</v>
      </c>
      <c r="E3665" s="0" t="s">
        <v>2495</v>
      </c>
    </row>
    <row r="3666" customFormat="false" ht="12.75" hidden="false" customHeight="false" outlineLevel="0" collapsed="false">
      <c r="A3666" s="0" t="str">
        <f aca="false">""</f>
        <v/>
      </c>
      <c r="C3666" s="0" t="s">
        <v>13</v>
      </c>
    </row>
    <row r="3667" customFormat="false" ht="12.75" hidden="false" customHeight="false" outlineLevel="0" collapsed="false">
      <c r="A3667" s="0" t="n">
        <f aca="false">A3662+1</f>
        <v>734</v>
      </c>
      <c r="B3667" s="0" t="s">
        <v>4</v>
      </c>
      <c r="C3667" s="0" t="s">
        <v>2496</v>
      </c>
      <c r="E3667" s="0" t="s">
        <v>2497</v>
      </c>
    </row>
    <row r="3668" customFormat="false" ht="12.75" hidden="false" customHeight="false" outlineLevel="0" collapsed="false">
      <c r="A3668" s="0" t="n">
        <f aca="false">A3663+1</f>
        <v>734</v>
      </c>
      <c r="B3668" s="0" t="s">
        <v>7</v>
      </c>
      <c r="C3668" s="0" t="n">
        <v>6320852</v>
      </c>
      <c r="D3668" s="0" t="n">
        <v>83</v>
      </c>
      <c r="E3668" s="0" t="s">
        <v>2498</v>
      </c>
    </row>
    <row r="3669" customFormat="false" ht="12.75" hidden="false" customHeight="false" outlineLevel="0" collapsed="false">
      <c r="A3669" s="0" t="n">
        <f aca="false">A3664+1</f>
        <v>734</v>
      </c>
      <c r="B3669" s="0" t="s">
        <v>9</v>
      </c>
      <c r="C3669" s="0" t="n">
        <v>17505198</v>
      </c>
      <c r="D3669" s="0" t="n">
        <v>100</v>
      </c>
      <c r="E3669" s="0" t="s">
        <v>2499</v>
      </c>
    </row>
    <row r="3670" customFormat="false" ht="12.75" hidden="false" customHeight="false" outlineLevel="0" collapsed="false">
      <c r="A3670" s="0" t="n">
        <f aca="false">A3665+1</f>
        <v>734</v>
      </c>
      <c r="B3670" s="0" t="s">
        <v>11</v>
      </c>
      <c r="C3670" s="0" t="n">
        <v>17510401</v>
      </c>
      <c r="D3670" s="0" t="n">
        <v>100</v>
      </c>
      <c r="E3670" s="0" t="s">
        <v>2500</v>
      </c>
    </row>
    <row r="3671" customFormat="false" ht="12.75" hidden="false" customHeight="false" outlineLevel="0" collapsed="false">
      <c r="A3671" s="0" t="str">
        <f aca="false">""</f>
        <v/>
      </c>
      <c r="C3671" s="0" t="s">
        <v>13</v>
      </c>
    </row>
    <row r="3672" customFormat="false" ht="12.75" hidden="false" customHeight="false" outlineLevel="0" collapsed="false">
      <c r="A3672" s="0" t="n">
        <f aca="false">A3667+1</f>
        <v>735</v>
      </c>
      <c r="B3672" s="0" t="s">
        <v>4</v>
      </c>
      <c r="C3672" s="0" t="s">
        <v>2501</v>
      </c>
      <c r="E3672" s="0" t="s">
        <v>2502</v>
      </c>
    </row>
    <row r="3673" customFormat="false" ht="12.75" hidden="false" customHeight="false" outlineLevel="0" collapsed="false">
      <c r="A3673" s="0" t="n">
        <f aca="false">A3668+1</f>
        <v>735</v>
      </c>
      <c r="B3673" s="0" t="s">
        <v>7</v>
      </c>
      <c r="C3673" s="0" t="n">
        <v>6321435</v>
      </c>
      <c r="D3673" s="0" t="n">
        <v>81</v>
      </c>
      <c r="E3673" s="0" t="s">
        <v>2503</v>
      </c>
    </row>
    <row r="3674" customFormat="false" ht="12.75" hidden="false" customHeight="false" outlineLevel="0" collapsed="false">
      <c r="A3674" s="0" t="n">
        <f aca="false">A3669+1</f>
        <v>735</v>
      </c>
      <c r="B3674" s="0" t="s">
        <v>9</v>
      </c>
      <c r="C3674" s="0" t="n">
        <v>4557437</v>
      </c>
      <c r="D3674" s="0" t="n">
        <v>96</v>
      </c>
      <c r="E3674" s="0" t="s">
        <v>2504</v>
      </c>
    </row>
    <row r="3675" customFormat="false" ht="12.75" hidden="false" customHeight="false" outlineLevel="0" collapsed="false">
      <c r="A3675" s="0" t="n">
        <f aca="false">A3670+1</f>
        <v>735</v>
      </c>
      <c r="B3675" s="0" t="s">
        <v>11</v>
      </c>
      <c r="C3675" s="0" t="n">
        <v>17538129</v>
      </c>
      <c r="D3675" s="0" t="n">
        <v>78</v>
      </c>
      <c r="E3675" s="0" t="s">
        <v>2505</v>
      </c>
    </row>
    <row r="3676" customFormat="false" ht="12.75" hidden="false" customHeight="false" outlineLevel="0" collapsed="false">
      <c r="A3676" s="0" t="str">
        <f aca="false">""</f>
        <v/>
      </c>
      <c r="C3676" s="0" t="s">
        <v>13</v>
      </c>
    </row>
    <row r="3677" customFormat="false" ht="12.75" hidden="false" customHeight="false" outlineLevel="0" collapsed="false">
      <c r="A3677" s="0" t="n">
        <f aca="false">A3672+1</f>
        <v>736</v>
      </c>
      <c r="B3677" s="0" t="s">
        <v>4</v>
      </c>
      <c r="C3677" s="0" t="s">
        <v>2506</v>
      </c>
      <c r="E3677" s="0" t="s">
        <v>2507</v>
      </c>
    </row>
    <row r="3678" customFormat="false" ht="12.75" hidden="false" customHeight="false" outlineLevel="0" collapsed="false">
      <c r="A3678" s="0" t="n">
        <f aca="false">A3673+1</f>
        <v>736</v>
      </c>
      <c r="B3678" s="0" t="s">
        <v>7</v>
      </c>
      <c r="C3678" s="0" t="n">
        <v>6319268</v>
      </c>
      <c r="D3678" s="0" t="n">
        <v>87</v>
      </c>
      <c r="E3678" s="0" t="s">
        <v>2508</v>
      </c>
    </row>
    <row r="3679" customFormat="false" ht="12.75" hidden="false" customHeight="false" outlineLevel="0" collapsed="false">
      <c r="A3679" s="0" t="n">
        <f aca="false">A3674+1</f>
        <v>736</v>
      </c>
      <c r="B3679" s="0" t="s">
        <v>9</v>
      </c>
      <c r="C3679" s="0" t="n">
        <v>21361738</v>
      </c>
      <c r="D3679" s="0" t="n">
        <v>100</v>
      </c>
      <c r="E3679" s="0" t="s">
        <v>2509</v>
      </c>
    </row>
    <row r="3680" customFormat="false" ht="12.75" hidden="false" customHeight="false" outlineLevel="0" collapsed="false">
      <c r="A3680" s="0" t="n">
        <f aca="false">A3675+1</f>
        <v>736</v>
      </c>
      <c r="B3680" s="0" t="s">
        <v>11</v>
      </c>
      <c r="C3680" s="0" t="n">
        <v>17541392</v>
      </c>
      <c r="D3680" s="0" t="n">
        <v>92</v>
      </c>
      <c r="E3680" s="0" t="s">
        <v>2510</v>
      </c>
    </row>
    <row r="3681" customFormat="false" ht="12.75" hidden="false" customHeight="false" outlineLevel="0" collapsed="false">
      <c r="A3681" s="0" t="str">
        <f aca="false">""</f>
        <v/>
      </c>
      <c r="C3681" s="0" t="s">
        <v>13</v>
      </c>
    </row>
    <row r="3682" customFormat="false" ht="12.75" hidden="false" customHeight="false" outlineLevel="0" collapsed="false">
      <c r="A3682" s="0" t="n">
        <f aca="false">A3677+1</f>
        <v>737</v>
      </c>
      <c r="B3682" s="0" t="s">
        <v>4</v>
      </c>
      <c r="C3682" s="0" t="s">
        <v>2511</v>
      </c>
      <c r="E3682" s="0" t="s">
        <v>2512</v>
      </c>
    </row>
    <row r="3683" customFormat="false" ht="12.75" hidden="false" customHeight="false" outlineLevel="0" collapsed="false">
      <c r="A3683" s="0" t="n">
        <f aca="false">A3678+1</f>
        <v>737</v>
      </c>
      <c r="B3683" s="0" t="s">
        <v>7</v>
      </c>
      <c r="C3683" s="0" t="n">
        <v>6324886</v>
      </c>
      <c r="D3683" s="0" t="n">
        <v>89</v>
      </c>
      <c r="E3683" s="0" t="s">
        <v>445</v>
      </c>
    </row>
    <row r="3684" customFormat="false" ht="12.75" hidden="false" customHeight="false" outlineLevel="0" collapsed="false">
      <c r="A3684" s="0" t="n">
        <f aca="false">A3679+1</f>
        <v>737</v>
      </c>
      <c r="B3684" s="0" t="s">
        <v>9</v>
      </c>
      <c r="C3684" s="0" t="n">
        <v>7706254</v>
      </c>
      <c r="D3684" s="0" t="n">
        <v>100</v>
      </c>
      <c r="E3684" s="0" t="s">
        <v>446</v>
      </c>
    </row>
    <row r="3685" customFormat="false" ht="12.75" hidden="false" customHeight="false" outlineLevel="0" collapsed="false">
      <c r="A3685" s="0" t="n">
        <f aca="false">A3680+1</f>
        <v>737</v>
      </c>
      <c r="B3685" s="0" t="s">
        <v>11</v>
      </c>
      <c r="C3685" s="0" t="n">
        <v>17509449</v>
      </c>
      <c r="D3685" s="0" t="n">
        <v>98</v>
      </c>
      <c r="E3685" s="0" t="s">
        <v>447</v>
      </c>
    </row>
    <row r="3686" customFormat="false" ht="12.75" hidden="false" customHeight="false" outlineLevel="0" collapsed="false">
      <c r="A3686" s="0" t="str">
        <f aca="false">""</f>
        <v/>
      </c>
      <c r="C3686" s="0" t="s">
        <v>13</v>
      </c>
    </row>
    <row r="3687" customFormat="false" ht="12.75" hidden="false" customHeight="false" outlineLevel="0" collapsed="false">
      <c r="A3687" s="0" t="n">
        <f aca="false">A3682+1</f>
        <v>738</v>
      </c>
      <c r="B3687" s="0" t="s">
        <v>4</v>
      </c>
      <c r="C3687" s="0" t="s">
        <v>2513</v>
      </c>
      <c r="E3687" s="0" t="s">
        <v>2514</v>
      </c>
    </row>
    <row r="3688" customFormat="false" ht="12.75" hidden="false" customHeight="false" outlineLevel="0" collapsed="false">
      <c r="A3688" s="0" t="n">
        <f aca="false">A3683+1</f>
        <v>738</v>
      </c>
      <c r="B3688" s="0" t="s">
        <v>7</v>
      </c>
      <c r="C3688" s="0" t="n">
        <v>6321435</v>
      </c>
      <c r="D3688" s="0" t="n">
        <v>77</v>
      </c>
      <c r="E3688" s="0" t="s">
        <v>2503</v>
      </c>
    </row>
    <row r="3689" customFormat="false" ht="12.75" hidden="false" customHeight="false" outlineLevel="0" collapsed="false">
      <c r="A3689" s="0" t="n">
        <f aca="false">A3684+1</f>
        <v>738</v>
      </c>
      <c r="B3689" s="0" t="s">
        <v>9</v>
      </c>
      <c r="C3689" s="0" t="n">
        <v>4557437</v>
      </c>
      <c r="D3689" s="0" t="n">
        <v>98</v>
      </c>
      <c r="E3689" s="0" t="s">
        <v>2504</v>
      </c>
    </row>
    <row r="3690" customFormat="false" ht="12.75" hidden="false" customHeight="false" outlineLevel="0" collapsed="false">
      <c r="A3690" s="0" t="n">
        <f aca="false">A3685+1</f>
        <v>738</v>
      </c>
      <c r="B3690" s="0" t="s">
        <v>11</v>
      </c>
      <c r="C3690" s="0" t="n">
        <v>17538129</v>
      </c>
      <c r="D3690" s="0" t="n">
        <v>76</v>
      </c>
      <c r="E3690" s="0" t="s">
        <v>2505</v>
      </c>
    </row>
    <row r="3691" customFormat="false" ht="12.75" hidden="false" customHeight="false" outlineLevel="0" collapsed="false">
      <c r="A3691" s="0" t="str">
        <f aca="false">""</f>
        <v/>
      </c>
      <c r="C3691" s="0" t="s">
        <v>13</v>
      </c>
    </row>
    <row r="3692" customFormat="false" ht="12.75" hidden="false" customHeight="false" outlineLevel="0" collapsed="false">
      <c r="A3692" s="0" t="n">
        <f aca="false">A3687+1</f>
        <v>739</v>
      </c>
      <c r="B3692" s="0" t="s">
        <v>4</v>
      </c>
      <c r="C3692" s="0" t="s">
        <v>2515</v>
      </c>
      <c r="E3692" s="0" t="s">
        <v>2516</v>
      </c>
    </row>
    <row r="3693" customFormat="false" ht="12.75" hidden="false" customHeight="false" outlineLevel="0" collapsed="false">
      <c r="A3693" s="0" t="n">
        <f aca="false">A3688+1</f>
        <v>739</v>
      </c>
      <c r="B3693" s="0" t="s">
        <v>7</v>
      </c>
      <c r="C3693" s="0" t="n">
        <v>6325399</v>
      </c>
      <c r="D3693" s="0" t="n">
        <v>73</v>
      </c>
      <c r="E3693" s="0" t="s">
        <v>2366</v>
      </c>
    </row>
    <row r="3694" customFormat="false" ht="12.75" hidden="false" customHeight="false" outlineLevel="0" collapsed="false">
      <c r="A3694" s="0" t="n">
        <f aca="false">A3689+1</f>
        <v>739</v>
      </c>
      <c r="B3694" s="0" t="s">
        <v>9</v>
      </c>
      <c r="C3694" s="0" t="n">
        <v>19923321</v>
      </c>
      <c r="D3694" s="0" t="n">
        <v>81</v>
      </c>
      <c r="E3694" s="0" t="s">
        <v>2517</v>
      </c>
    </row>
    <row r="3695" customFormat="false" ht="12.75" hidden="false" customHeight="false" outlineLevel="0" collapsed="false">
      <c r="A3695" s="0" t="n">
        <f aca="false">A3690+1</f>
        <v>739</v>
      </c>
      <c r="B3695" s="0" t="s">
        <v>11</v>
      </c>
      <c r="C3695" s="0" t="n">
        <v>17535103</v>
      </c>
      <c r="D3695" s="0" t="n">
        <v>73</v>
      </c>
      <c r="E3695" s="0" t="s">
        <v>2368</v>
      </c>
    </row>
    <row r="3696" customFormat="false" ht="12.75" hidden="false" customHeight="false" outlineLevel="0" collapsed="false">
      <c r="A3696" s="0" t="str">
        <f aca="false">""</f>
        <v/>
      </c>
      <c r="C3696" s="0" t="s">
        <v>13</v>
      </c>
    </row>
    <row r="3697" customFormat="false" ht="12.75" hidden="false" customHeight="false" outlineLevel="0" collapsed="false">
      <c r="A3697" s="0" t="n">
        <f aca="false">A3692+1</f>
        <v>740</v>
      </c>
      <c r="B3697" s="0" t="s">
        <v>4</v>
      </c>
      <c r="C3697" s="0" t="s">
        <v>2518</v>
      </c>
      <c r="E3697" s="0" t="s">
        <v>2519</v>
      </c>
    </row>
    <row r="3698" customFormat="false" ht="12.75" hidden="false" customHeight="false" outlineLevel="0" collapsed="false">
      <c r="A3698" s="0" t="n">
        <f aca="false">A3693+1</f>
        <v>740</v>
      </c>
      <c r="B3698" s="0" t="s">
        <v>7</v>
      </c>
      <c r="C3698" s="0" t="n">
        <v>6321435</v>
      </c>
      <c r="D3698" s="0" t="n">
        <v>79</v>
      </c>
      <c r="E3698" s="0" t="s">
        <v>2503</v>
      </c>
    </row>
    <row r="3699" customFormat="false" ht="12.75" hidden="false" customHeight="false" outlineLevel="0" collapsed="false">
      <c r="A3699" s="0" t="n">
        <f aca="false">A3694+1</f>
        <v>740</v>
      </c>
      <c r="B3699" s="0" t="s">
        <v>9</v>
      </c>
      <c r="C3699" s="0" t="n">
        <v>4557437</v>
      </c>
      <c r="D3699" s="0" t="n">
        <v>97</v>
      </c>
      <c r="E3699" s="0" t="s">
        <v>2504</v>
      </c>
    </row>
    <row r="3700" customFormat="false" ht="12.75" hidden="false" customHeight="false" outlineLevel="0" collapsed="false">
      <c r="A3700" s="0" t="n">
        <f aca="false">A3695+1</f>
        <v>740</v>
      </c>
      <c r="B3700" s="0" t="s">
        <v>11</v>
      </c>
      <c r="C3700" s="0" t="n">
        <v>17538129</v>
      </c>
      <c r="D3700" s="0" t="n">
        <v>75</v>
      </c>
      <c r="E3700" s="0" t="s">
        <v>2505</v>
      </c>
    </row>
    <row r="3701" customFormat="false" ht="12.75" hidden="false" customHeight="false" outlineLevel="0" collapsed="false">
      <c r="A3701" s="0" t="str">
        <f aca="false">""</f>
        <v/>
      </c>
      <c r="C3701" s="0" t="s">
        <v>13</v>
      </c>
    </row>
    <row r="3702" customFormat="false" ht="12.75" hidden="false" customHeight="false" outlineLevel="0" collapsed="false">
      <c r="A3702" s="0" t="n">
        <f aca="false">A3697+1</f>
        <v>741</v>
      </c>
      <c r="B3702" s="0" t="s">
        <v>4</v>
      </c>
      <c r="C3702" s="0" t="s">
        <v>2520</v>
      </c>
      <c r="E3702" s="0" t="s">
        <v>2521</v>
      </c>
    </row>
    <row r="3703" customFormat="false" ht="12.75" hidden="false" customHeight="false" outlineLevel="0" collapsed="false">
      <c r="A3703" s="0" t="n">
        <f aca="false">A3698+1</f>
        <v>741</v>
      </c>
      <c r="B3703" s="0" t="s">
        <v>7</v>
      </c>
      <c r="C3703" s="0" t="n">
        <v>6323788</v>
      </c>
      <c r="D3703" s="0" t="n">
        <v>99</v>
      </c>
      <c r="E3703" s="0" t="s">
        <v>1006</v>
      </c>
    </row>
    <row r="3704" customFormat="false" ht="12.75" hidden="false" customHeight="false" outlineLevel="0" collapsed="false">
      <c r="A3704" s="0" t="n">
        <f aca="false">A3699+1</f>
        <v>741</v>
      </c>
      <c r="B3704" s="0" t="s">
        <v>9</v>
      </c>
      <c r="C3704" s="0" t="n">
        <v>21361340</v>
      </c>
      <c r="D3704" s="0" t="n">
        <v>100</v>
      </c>
      <c r="E3704" s="0" t="s">
        <v>1007</v>
      </c>
    </row>
    <row r="3705" customFormat="false" ht="12.75" hidden="false" customHeight="false" outlineLevel="0" collapsed="false">
      <c r="A3705" s="0" t="n">
        <f aca="false">A3700+1</f>
        <v>741</v>
      </c>
      <c r="B3705" s="0" t="s">
        <v>11</v>
      </c>
      <c r="C3705" s="0" t="n">
        <v>17509723</v>
      </c>
      <c r="D3705" s="0" t="n">
        <v>100</v>
      </c>
      <c r="E3705" s="0" t="s">
        <v>1008</v>
      </c>
    </row>
    <row r="3706" customFormat="false" ht="12.75" hidden="false" customHeight="false" outlineLevel="0" collapsed="false">
      <c r="A3706" s="0" t="str">
        <f aca="false">""</f>
        <v/>
      </c>
      <c r="C3706" s="0" t="s">
        <v>13</v>
      </c>
    </row>
    <row r="3707" customFormat="false" ht="12.75" hidden="false" customHeight="false" outlineLevel="0" collapsed="false">
      <c r="A3707" s="0" t="n">
        <f aca="false">A3702+1</f>
        <v>742</v>
      </c>
      <c r="B3707" s="0" t="s">
        <v>4</v>
      </c>
      <c r="C3707" s="0" t="s">
        <v>2522</v>
      </c>
      <c r="E3707" s="0" t="s">
        <v>2523</v>
      </c>
    </row>
    <row r="3708" customFormat="false" ht="12.75" hidden="false" customHeight="false" outlineLevel="0" collapsed="false">
      <c r="A3708" s="0" t="n">
        <f aca="false">A3703+1</f>
        <v>742</v>
      </c>
      <c r="B3708" s="0" t="s">
        <v>7</v>
      </c>
      <c r="C3708" s="0" t="n">
        <v>6322736</v>
      </c>
      <c r="D3708" s="0" t="n">
        <v>97</v>
      </c>
      <c r="E3708" s="0" t="s">
        <v>2524</v>
      </c>
    </row>
    <row r="3709" customFormat="false" ht="12.75" hidden="false" customHeight="false" outlineLevel="0" collapsed="false">
      <c r="A3709" s="0" t="n">
        <f aca="false">A3704+1</f>
        <v>742</v>
      </c>
      <c r="B3709" s="0" t="s">
        <v>9</v>
      </c>
      <c r="C3709" s="0" t="n">
        <v>4758356</v>
      </c>
      <c r="D3709" s="0" t="n">
        <v>100</v>
      </c>
      <c r="E3709" s="0" t="s">
        <v>2525</v>
      </c>
    </row>
    <row r="3710" customFormat="false" ht="12.75" hidden="false" customHeight="false" outlineLevel="0" collapsed="false">
      <c r="A3710" s="0" t="n">
        <f aca="false">A3705+1</f>
        <v>742</v>
      </c>
      <c r="B3710" s="0" t="s">
        <v>11</v>
      </c>
      <c r="C3710" s="0" t="n">
        <v>17510005</v>
      </c>
      <c r="D3710" s="0" t="n">
        <v>100</v>
      </c>
      <c r="E3710" s="0" t="s">
        <v>2526</v>
      </c>
    </row>
    <row r="3711" customFormat="false" ht="12.75" hidden="false" customHeight="false" outlineLevel="0" collapsed="false">
      <c r="A3711" s="0" t="str">
        <f aca="false">""</f>
        <v/>
      </c>
      <c r="C3711" s="0" t="s">
        <v>13</v>
      </c>
    </row>
    <row r="3712" customFormat="false" ht="12.75" hidden="false" customHeight="false" outlineLevel="0" collapsed="false">
      <c r="A3712" s="0" t="n">
        <f aca="false">A3707+1</f>
        <v>743</v>
      </c>
      <c r="B3712" s="0" t="s">
        <v>4</v>
      </c>
      <c r="C3712" s="0" t="s">
        <v>2527</v>
      </c>
      <c r="E3712" s="0" t="s">
        <v>2528</v>
      </c>
    </row>
    <row r="3713" customFormat="false" ht="12.75" hidden="false" customHeight="false" outlineLevel="0" collapsed="false">
      <c r="A3713" s="0" t="n">
        <f aca="false">A3708+1</f>
        <v>743</v>
      </c>
      <c r="B3713" s="0" t="s">
        <v>7</v>
      </c>
      <c r="C3713" s="0" t="n">
        <v>6322823</v>
      </c>
      <c r="D3713" s="0" t="n">
        <v>92</v>
      </c>
      <c r="E3713" s="0" t="s">
        <v>2529</v>
      </c>
    </row>
    <row r="3714" customFormat="false" ht="12.75" hidden="false" customHeight="false" outlineLevel="0" collapsed="false">
      <c r="A3714" s="0" t="n">
        <f aca="false">A3709+1</f>
        <v>743</v>
      </c>
      <c r="B3714" s="0" t="s">
        <v>9</v>
      </c>
      <c r="C3714" s="0" t="n">
        <v>4505145</v>
      </c>
      <c r="D3714" s="0" t="n">
        <v>100</v>
      </c>
      <c r="E3714" s="0" t="s">
        <v>2530</v>
      </c>
    </row>
    <row r="3715" customFormat="false" ht="12.75" hidden="false" customHeight="false" outlineLevel="0" collapsed="false">
      <c r="A3715" s="0" t="n">
        <f aca="false">A3710+1</f>
        <v>743</v>
      </c>
      <c r="B3715" s="0" t="s">
        <v>11</v>
      </c>
      <c r="C3715" s="0" t="n">
        <v>17537199</v>
      </c>
      <c r="D3715" s="0" t="n">
        <v>100</v>
      </c>
      <c r="E3715" s="0" t="s">
        <v>2531</v>
      </c>
    </row>
    <row r="3716" customFormat="false" ht="12.75" hidden="false" customHeight="false" outlineLevel="0" collapsed="false">
      <c r="A3716" s="0" t="str">
        <f aca="false">""</f>
        <v/>
      </c>
      <c r="C3716" s="0" t="s">
        <v>13</v>
      </c>
    </row>
    <row r="3717" customFormat="false" ht="12.75" hidden="false" customHeight="false" outlineLevel="0" collapsed="false">
      <c r="A3717" s="0" t="n">
        <f aca="false">A3712+1</f>
        <v>744</v>
      </c>
      <c r="B3717" s="0" t="s">
        <v>4</v>
      </c>
      <c r="C3717" s="0" t="s">
        <v>2532</v>
      </c>
      <c r="E3717" s="0" t="s">
        <v>2533</v>
      </c>
    </row>
    <row r="3718" customFormat="false" ht="12.75" hidden="false" customHeight="false" outlineLevel="0" collapsed="false">
      <c r="A3718" s="0" t="n">
        <f aca="false">A3713+1</f>
        <v>744</v>
      </c>
      <c r="B3718" s="0" t="s">
        <v>7</v>
      </c>
      <c r="C3718" s="0" t="n">
        <v>6324937</v>
      </c>
      <c r="D3718" s="0" t="n">
        <v>88</v>
      </c>
      <c r="E3718" s="0" t="s">
        <v>2493</v>
      </c>
    </row>
    <row r="3719" customFormat="false" ht="12.75" hidden="false" customHeight="false" outlineLevel="0" collapsed="false">
      <c r="A3719" s="0" t="n">
        <f aca="false">A3714+1</f>
        <v>744</v>
      </c>
      <c r="B3719" s="0" t="s">
        <v>9</v>
      </c>
      <c r="C3719" s="0" t="n">
        <v>4503527</v>
      </c>
      <c r="D3719" s="0" t="n">
        <v>100</v>
      </c>
      <c r="E3719" s="0" t="s">
        <v>2494</v>
      </c>
    </row>
    <row r="3720" customFormat="false" ht="12.75" hidden="false" customHeight="false" outlineLevel="0" collapsed="false">
      <c r="A3720" s="0" t="n">
        <f aca="false">A3715+1</f>
        <v>744</v>
      </c>
      <c r="B3720" s="0" t="s">
        <v>11</v>
      </c>
      <c r="C3720" s="0" t="n">
        <v>17537529</v>
      </c>
      <c r="D3720" s="0" t="n">
        <v>81</v>
      </c>
      <c r="E3720" s="0" t="s">
        <v>2495</v>
      </c>
    </row>
    <row r="3721" customFormat="false" ht="12.75" hidden="false" customHeight="false" outlineLevel="0" collapsed="false">
      <c r="A3721" s="0" t="str">
        <f aca="false">""</f>
        <v/>
      </c>
      <c r="C3721" s="0" t="s">
        <v>13</v>
      </c>
    </row>
    <row r="3722" customFormat="false" ht="12.75" hidden="false" customHeight="false" outlineLevel="0" collapsed="false">
      <c r="A3722" s="0" t="n">
        <f aca="false">A3717+1</f>
        <v>745</v>
      </c>
      <c r="B3722" s="0" t="s">
        <v>4</v>
      </c>
      <c r="C3722" s="0" t="s">
        <v>2534</v>
      </c>
      <c r="E3722" s="0" t="s">
        <v>2535</v>
      </c>
    </row>
    <row r="3723" customFormat="false" ht="12.75" hidden="false" customHeight="false" outlineLevel="0" collapsed="false">
      <c r="A3723" s="0" t="n">
        <f aca="false">A3718+1</f>
        <v>745</v>
      </c>
      <c r="B3723" s="0" t="s">
        <v>7</v>
      </c>
      <c r="C3723" s="0" t="n">
        <v>6320000</v>
      </c>
      <c r="D3723" s="0" t="n">
        <v>74</v>
      </c>
      <c r="E3723" s="0" t="s">
        <v>2536</v>
      </c>
    </row>
    <row r="3724" customFormat="false" ht="12.75" hidden="false" customHeight="false" outlineLevel="0" collapsed="false">
      <c r="A3724" s="0" t="n">
        <f aca="false">A3719+1</f>
        <v>745</v>
      </c>
      <c r="B3724" s="0" t="s">
        <v>9</v>
      </c>
      <c r="C3724" s="0" t="n">
        <v>10880981</v>
      </c>
      <c r="D3724" s="0" t="n">
        <v>71</v>
      </c>
      <c r="E3724" s="0" t="s">
        <v>2537</v>
      </c>
    </row>
    <row r="3725" customFormat="false" ht="12.75" hidden="false" customHeight="false" outlineLevel="0" collapsed="false">
      <c r="A3725" s="0" t="n">
        <f aca="false">A3720+1</f>
        <v>745</v>
      </c>
      <c r="B3725" s="0" t="s">
        <v>11</v>
      </c>
      <c r="C3725" s="0" t="n">
        <v>17536689</v>
      </c>
      <c r="D3725" s="0" t="n">
        <v>77</v>
      </c>
      <c r="E3725" s="0" t="s">
        <v>2538</v>
      </c>
    </row>
    <row r="3726" customFormat="false" ht="12.75" hidden="false" customHeight="false" outlineLevel="0" collapsed="false">
      <c r="A3726" s="0" t="str">
        <f aca="false">""</f>
        <v/>
      </c>
      <c r="C3726" s="0" t="s">
        <v>13</v>
      </c>
    </row>
    <row r="3727" customFormat="false" ht="12.75" hidden="false" customHeight="false" outlineLevel="0" collapsed="false">
      <c r="A3727" s="0" t="n">
        <f aca="false">A3722+1</f>
        <v>746</v>
      </c>
      <c r="B3727" s="0" t="s">
        <v>4</v>
      </c>
      <c r="C3727" s="0" t="s">
        <v>2539</v>
      </c>
      <c r="E3727" s="0" t="s">
        <v>2540</v>
      </c>
    </row>
    <row r="3728" customFormat="false" ht="12.75" hidden="false" customHeight="false" outlineLevel="0" collapsed="false">
      <c r="A3728" s="0" t="n">
        <f aca="false">A3723+1</f>
        <v>746</v>
      </c>
      <c r="B3728" s="0" t="s">
        <v>7</v>
      </c>
      <c r="C3728" s="0" t="n">
        <v>6320033</v>
      </c>
      <c r="D3728" s="0" t="n">
        <v>91</v>
      </c>
      <c r="E3728" s="0" t="s">
        <v>337</v>
      </c>
    </row>
    <row r="3729" customFormat="false" ht="12.75" hidden="false" customHeight="false" outlineLevel="0" collapsed="false">
      <c r="A3729" s="0" t="n">
        <f aca="false">A3724+1</f>
        <v>746</v>
      </c>
      <c r="B3729" s="0" t="s">
        <v>9</v>
      </c>
      <c r="C3729" s="0" t="n">
        <v>11496891</v>
      </c>
      <c r="D3729" s="0" t="n">
        <v>100</v>
      </c>
      <c r="E3729" s="0" t="s">
        <v>338</v>
      </c>
    </row>
    <row r="3730" customFormat="false" ht="12.75" hidden="false" customHeight="false" outlineLevel="0" collapsed="false">
      <c r="A3730" s="0" t="n">
        <f aca="false">A3725+1</f>
        <v>746</v>
      </c>
      <c r="B3730" s="0" t="s">
        <v>11</v>
      </c>
      <c r="C3730" s="0" t="n">
        <v>17561944</v>
      </c>
      <c r="D3730" s="0" t="n">
        <v>89</v>
      </c>
      <c r="E3730" s="0" t="s">
        <v>339</v>
      </c>
    </row>
    <row r="3731" customFormat="false" ht="12.75" hidden="false" customHeight="false" outlineLevel="0" collapsed="false">
      <c r="A3731" s="0" t="str">
        <f aca="false">""</f>
        <v/>
      </c>
      <c r="C3731" s="0" t="s">
        <v>13</v>
      </c>
    </row>
    <row r="3732" customFormat="false" ht="12.75" hidden="false" customHeight="false" outlineLevel="0" collapsed="false">
      <c r="A3732" s="0" t="n">
        <f aca="false">A3727+1</f>
        <v>747</v>
      </c>
      <c r="B3732" s="0" t="s">
        <v>4</v>
      </c>
      <c r="C3732" s="0" t="s">
        <v>2541</v>
      </c>
      <c r="E3732" s="0" t="s">
        <v>2542</v>
      </c>
    </row>
    <row r="3733" customFormat="false" ht="12.75" hidden="false" customHeight="false" outlineLevel="0" collapsed="false">
      <c r="A3733" s="0" t="n">
        <f aca="false">A3728+1</f>
        <v>747</v>
      </c>
      <c r="B3733" s="0" t="s">
        <v>7</v>
      </c>
      <c r="C3733" s="0" t="n">
        <v>6321870</v>
      </c>
      <c r="D3733" s="0" t="n">
        <v>79</v>
      </c>
      <c r="E3733" s="0" t="s">
        <v>2543</v>
      </c>
    </row>
    <row r="3734" customFormat="false" ht="12.75" hidden="false" customHeight="false" outlineLevel="0" collapsed="false">
      <c r="A3734" s="0" t="n">
        <f aca="false">A3729+1</f>
        <v>747</v>
      </c>
      <c r="B3734" s="0" t="s">
        <v>9</v>
      </c>
      <c r="C3734" s="0" t="n">
        <v>15149482</v>
      </c>
      <c r="D3734" s="0" t="n">
        <v>70</v>
      </c>
      <c r="E3734" s="0" t="s">
        <v>2544</v>
      </c>
    </row>
    <row r="3735" customFormat="false" ht="12.75" hidden="false" customHeight="false" outlineLevel="0" collapsed="false">
      <c r="A3735" s="0" t="n">
        <f aca="false">A3730+1</f>
        <v>747</v>
      </c>
      <c r="B3735" s="0" t="s">
        <v>11</v>
      </c>
      <c r="C3735" s="0" t="n">
        <v>17532369</v>
      </c>
      <c r="D3735" s="0" t="n">
        <v>74</v>
      </c>
      <c r="E3735" s="0" t="s">
        <v>2545</v>
      </c>
    </row>
    <row r="3736" customFormat="false" ht="12.75" hidden="false" customHeight="false" outlineLevel="0" collapsed="false">
      <c r="A3736" s="0" t="str">
        <f aca="false">""</f>
        <v/>
      </c>
      <c r="C3736" s="0" t="s">
        <v>13</v>
      </c>
    </row>
    <row r="3737" customFormat="false" ht="12.75" hidden="false" customHeight="false" outlineLevel="0" collapsed="false">
      <c r="A3737" s="0" t="n">
        <f aca="false">A3732+1</f>
        <v>748</v>
      </c>
      <c r="B3737" s="0" t="s">
        <v>4</v>
      </c>
      <c r="C3737" s="0" t="s">
        <v>2546</v>
      </c>
      <c r="E3737" s="0" t="s">
        <v>2547</v>
      </c>
    </row>
    <row r="3738" customFormat="false" ht="12.75" hidden="false" customHeight="false" outlineLevel="0" collapsed="false">
      <c r="A3738" s="0" t="n">
        <f aca="false">A3733+1</f>
        <v>748</v>
      </c>
      <c r="B3738" s="0" t="s">
        <v>7</v>
      </c>
      <c r="C3738" s="0" t="n">
        <v>6324716</v>
      </c>
      <c r="D3738" s="0" t="n">
        <v>84</v>
      </c>
      <c r="E3738" s="0" t="s">
        <v>2548</v>
      </c>
    </row>
    <row r="3739" customFormat="false" ht="12.75" hidden="false" customHeight="false" outlineLevel="0" collapsed="false">
      <c r="A3739" s="0" t="n">
        <f aca="false">A3734+1</f>
        <v>748</v>
      </c>
      <c r="B3739" s="0" t="s">
        <v>9</v>
      </c>
      <c r="C3739" s="0" t="n">
        <v>11321581</v>
      </c>
      <c r="D3739" s="0" t="n">
        <v>100</v>
      </c>
      <c r="E3739" s="0" t="s">
        <v>2549</v>
      </c>
    </row>
    <row r="3740" customFormat="false" ht="12.75" hidden="false" customHeight="false" outlineLevel="0" collapsed="false">
      <c r="A3740" s="0" t="n">
        <f aca="false">A3735+1</f>
        <v>748</v>
      </c>
      <c r="B3740" s="0" t="s">
        <v>11</v>
      </c>
      <c r="C3740" s="0" t="n">
        <v>17550194</v>
      </c>
      <c r="D3740" s="0" t="n">
        <v>100</v>
      </c>
      <c r="E3740" s="0" t="s">
        <v>2550</v>
      </c>
    </row>
    <row r="3741" customFormat="false" ht="12.75" hidden="false" customHeight="false" outlineLevel="0" collapsed="false">
      <c r="A3741" s="0" t="str">
        <f aca="false">""</f>
        <v/>
      </c>
      <c r="C3741" s="0" t="s">
        <v>13</v>
      </c>
    </row>
    <row r="3742" customFormat="false" ht="12.75" hidden="false" customHeight="false" outlineLevel="0" collapsed="false">
      <c r="A3742" s="0" t="n">
        <f aca="false">A3737+1</f>
        <v>749</v>
      </c>
      <c r="B3742" s="0" t="s">
        <v>4</v>
      </c>
      <c r="C3742" s="0" t="s">
        <v>2551</v>
      </c>
      <c r="E3742" s="0" t="s">
        <v>2552</v>
      </c>
    </row>
    <row r="3743" customFormat="false" ht="12.75" hidden="false" customHeight="false" outlineLevel="0" collapsed="false">
      <c r="A3743" s="0" t="n">
        <f aca="false">A3738+1</f>
        <v>749</v>
      </c>
      <c r="B3743" s="0" t="s">
        <v>7</v>
      </c>
      <c r="C3743" s="0" t="n">
        <v>6321650</v>
      </c>
      <c r="D3743" s="0" t="n">
        <v>95</v>
      </c>
      <c r="E3743" s="0" t="s">
        <v>2553</v>
      </c>
    </row>
    <row r="3744" customFormat="false" ht="12.75" hidden="false" customHeight="false" outlineLevel="0" collapsed="false">
      <c r="A3744" s="0" t="n">
        <f aca="false">A3739+1</f>
        <v>749</v>
      </c>
      <c r="B3744" s="0" t="s">
        <v>9</v>
      </c>
      <c r="C3744" s="0" t="n">
        <v>14774298</v>
      </c>
      <c r="D3744" s="0" t="n">
        <v>92</v>
      </c>
      <c r="E3744" s="0" t="s">
        <v>2554</v>
      </c>
    </row>
    <row r="3745" customFormat="false" ht="12.75" hidden="false" customHeight="false" outlineLevel="0" collapsed="false">
      <c r="A3745" s="0" t="n">
        <f aca="false">A3740+1</f>
        <v>749</v>
      </c>
      <c r="B3745" s="0" t="s">
        <v>11</v>
      </c>
      <c r="C3745" s="0" t="n">
        <v>17565020</v>
      </c>
      <c r="D3745" s="0" t="n">
        <v>84</v>
      </c>
      <c r="E3745" s="0" t="s">
        <v>2555</v>
      </c>
    </row>
    <row r="3746" customFormat="false" ht="12.75" hidden="false" customHeight="false" outlineLevel="0" collapsed="false">
      <c r="A3746" s="0" t="str">
        <f aca="false">""</f>
        <v/>
      </c>
      <c r="C3746" s="0" t="s">
        <v>13</v>
      </c>
    </row>
    <row r="3747" customFormat="false" ht="12.75" hidden="false" customHeight="false" outlineLevel="0" collapsed="false">
      <c r="A3747" s="0" t="n">
        <f aca="false">A3742+1</f>
        <v>750</v>
      </c>
      <c r="B3747" s="0" t="s">
        <v>4</v>
      </c>
      <c r="C3747" s="0" t="s">
        <v>2556</v>
      </c>
      <c r="E3747" s="0" t="s">
        <v>2557</v>
      </c>
    </row>
    <row r="3748" customFormat="false" ht="12.75" hidden="false" customHeight="false" outlineLevel="0" collapsed="false">
      <c r="A3748" s="0" t="n">
        <f aca="false">A3743+1</f>
        <v>750</v>
      </c>
      <c r="B3748" s="0" t="s">
        <v>7</v>
      </c>
      <c r="C3748" s="0" t="n">
        <v>6321303</v>
      </c>
      <c r="D3748" s="0" t="n">
        <v>77</v>
      </c>
      <c r="E3748" s="0" t="s">
        <v>2558</v>
      </c>
    </row>
    <row r="3749" customFormat="false" ht="12.75" hidden="false" customHeight="false" outlineLevel="0" collapsed="false">
      <c r="A3749" s="0" t="n">
        <f aca="false">A3744+1</f>
        <v>750</v>
      </c>
      <c r="B3749" s="0" t="s">
        <v>9</v>
      </c>
      <c r="C3749" s="0" t="n">
        <v>15431288</v>
      </c>
      <c r="D3749" s="0" t="n">
        <v>78</v>
      </c>
      <c r="E3749" s="0" t="s">
        <v>2559</v>
      </c>
    </row>
    <row r="3750" customFormat="false" ht="12.75" hidden="false" customHeight="false" outlineLevel="0" collapsed="false">
      <c r="A3750" s="0" t="n">
        <f aca="false">A3745+1</f>
        <v>750</v>
      </c>
      <c r="B3750" s="0" t="s">
        <v>11</v>
      </c>
      <c r="C3750" s="0" t="n">
        <v>17510479</v>
      </c>
      <c r="D3750" s="0" t="n">
        <v>78</v>
      </c>
      <c r="E3750" s="0" t="s">
        <v>2560</v>
      </c>
    </row>
    <row r="3751" customFormat="false" ht="12.75" hidden="false" customHeight="false" outlineLevel="0" collapsed="false">
      <c r="A3751" s="0" t="str">
        <f aca="false">""</f>
        <v/>
      </c>
      <c r="C3751" s="0" t="s">
        <v>13</v>
      </c>
    </row>
    <row r="3752" customFormat="false" ht="12.75" hidden="false" customHeight="false" outlineLevel="0" collapsed="false">
      <c r="A3752" s="0" t="n">
        <f aca="false">A3747+1</f>
        <v>751</v>
      </c>
      <c r="B3752" s="0" t="s">
        <v>4</v>
      </c>
      <c r="C3752" s="0" t="s">
        <v>2561</v>
      </c>
      <c r="E3752" s="0" t="s">
        <v>2562</v>
      </c>
    </row>
    <row r="3753" customFormat="false" ht="12.75" hidden="false" customHeight="false" outlineLevel="0" collapsed="false">
      <c r="A3753" s="0" t="n">
        <f aca="false">A3748+1</f>
        <v>751</v>
      </c>
      <c r="B3753" s="0" t="s">
        <v>7</v>
      </c>
      <c r="C3753" s="0" t="n">
        <v>6324265</v>
      </c>
      <c r="D3753" s="0" t="n">
        <v>95</v>
      </c>
      <c r="E3753" s="0" t="s">
        <v>2563</v>
      </c>
    </row>
    <row r="3754" customFormat="false" ht="12.75" hidden="false" customHeight="false" outlineLevel="0" collapsed="false">
      <c r="A3754" s="0" t="n">
        <f aca="false">A3749+1</f>
        <v>751</v>
      </c>
      <c r="B3754" s="0" t="s">
        <v>9</v>
      </c>
      <c r="C3754" s="0" t="n">
        <v>14777327</v>
      </c>
      <c r="D3754" s="0" t="n">
        <v>100</v>
      </c>
      <c r="E3754" s="0" t="s">
        <v>2564</v>
      </c>
    </row>
    <row r="3755" customFormat="false" ht="12.75" hidden="false" customHeight="false" outlineLevel="0" collapsed="false">
      <c r="A3755" s="0" t="n">
        <f aca="false">A3750+1</f>
        <v>751</v>
      </c>
      <c r="B3755" s="0" t="s">
        <v>11</v>
      </c>
      <c r="C3755" s="0" t="n">
        <v>17563890</v>
      </c>
      <c r="D3755" s="0" t="n">
        <v>93</v>
      </c>
      <c r="E3755" s="0" t="s">
        <v>2565</v>
      </c>
    </row>
    <row r="3756" customFormat="false" ht="12.75" hidden="false" customHeight="false" outlineLevel="0" collapsed="false">
      <c r="A3756" s="0" t="str">
        <f aca="false">""</f>
        <v/>
      </c>
      <c r="C3756" s="0" t="s">
        <v>13</v>
      </c>
    </row>
    <row r="3757" customFormat="false" ht="12.75" hidden="false" customHeight="false" outlineLevel="0" collapsed="false">
      <c r="A3757" s="0" t="n">
        <f aca="false">A3752+1</f>
        <v>752</v>
      </c>
      <c r="B3757" s="0" t="s">
        <v>4</v>
      </c>
      <c r="C3757" s="0" t="s">
        <v>2566</v>
      </c>
      <c r="E3757" s="0" t="s">
        <v>2567</v>
      </c>
    </row>
    <row r="3758" customFormat="false" ht="12.75" hidden="false" customHeight="false" outlineLevel="0" collapsed="false">
      <c r="A3758" s="0" t="n">
        <f aca="false">A3753+1</f>
        <v>752</v>
      </c>
      <c r="B3758" s="0" t="s">
        <v>7</v>
      </c>
      <c r="C3758" s="0" t="n">
        <v>6324791</v>
      </c>
      <c r="D3758" s="0" t="n">
        <v>94</v>
      </c>
      <c r="E3758" s="0" t="s">
        <v>2568</v>
      </c>
    </row>
    <row r="3759" customFormat="false" ht="12.75" hidden="false" customHeight="false" outlineLevel="0" collapsed="false">
      <c r="A3759" s="0" t="n">
        <f aca="false">A3754+1</f>
        <v>752</v>
      </c>
      <c r="B3759" s="0" t="s">
        <v>9</v>
      </c>
      <c r="C3759" s="0" t="n">
        <v>15011931</v>
      </c>
      <c r="D3759" s="0" t="n">
        <v>100</v>
      </c>
      <c r="E3759" s="0" t="s">
        <v>2569</v>
      </c>
    </row>
    <row r="3760" customFormat="false" ht="12.75" hidden="false" customHeight="false" outlineLevel="0" collapsed="false">
      <c r="A3760" s="0" t="n">
        <f aca="false">A3755+1</f>
        <v>752</v>
      </c>
      <c r="B3760" s="0" t="s">
        <v>11</v>
      </c>
      <c r="C3760" s="0" t="n">
        <v>17563226</v>
      </c>
      <c r="D3760" s="0" t="n">
        <v>80</v>
      </c>
      <c r="E3760" s="0" t="s">
        <v>2570</v>
      </c>
    </row>
    <row r="3761" customFormat="false" ht="12.75" hidden="false" customHeight="false" outlineLevel="0" collapsed="false">
      <c r="A3761" s="0" t="str">
        <f aca="false">""</f>
        <v/>
      </c>
      <c r="C3761" s="0" t="s">
        <v>13</v>
      </c>
    </row>
    <row r="3762" customFormat="false" ht="12.75" hidden="false" customHeight="false" outlineLevel="0" collapsed="false">
      <c r="A3762" s="0" t="n">
        <f aca="false">A3757+1</f>
        <v>753</v>
      </c>
      <c r="B3762" s="0" t="s">
        <v>4</v>
      </c>
      <c r="C3762" s="0" t="s">
        <v>2571</v>
      </c>
      <c r="E3762" s="0" t="s">
        <v>2572</v>
      </c>
    </row>
    <row r="3763" customFormat="false" ht="12.75" hidden="false" customHeight="false" outlineLevel="0" collapsed="false">
      <c r="A3763" s="0" t="n">
        <f aca="false">A3758+1</f>
        <v>753</v>
      </c>
      <c r="B3763" s="0" t="s">
        <v>7</v>
      </c>
      <c r="C3763" s="0" t="n">
        <v>6320475</v>
      </c>
      <c r="D3763" s="0" t="n">
        <v>88</v>
      </c>
      <c r="E3763" s="0" t="s">
        <v>317</v>
      </c>
    </row>
    <row r="3764" customFormat="false" ht="12.75" hidden="false" customHeight="false" outlineLevel="0" collapsed="false">
      <c r="A3764" s="0" t="n">
        <f aca="false">A3759+1</f>
        <v>753</v>
      </c>
      <c r="B3764" s="0" t="s">
        <v>9</v>
      </c>
      <c r="C3764" s="0" t="n">
        <v>4502321</v>
      </c>
      <c r="D3764" s="0" t="n">
        <v>100</v>
      </c>
      <c r="E3764" s="0" t="s">
        <v>1895</v>
      </c>
    </row>
    <row r="3765" customFormat="false" ht="12.75" hidden="false" customHeight="false" outlineLevel="0" collapsed="false">
      <c r="A3765" s="0" t="n">
        <f aca="false">A3760+1</f>
        <v>753</v>
      </c>
      <c r="B3765" s="0" t="s">
        <v>11</v>
      </c>
      <c r="C3765" s="0" t="n">
        <v>17556548</v>
      </c>
      <c r="D3765" s="0" t="n">
        <v>100</v>
      </c>
      <c r="E3765" s="0" t="s">
        <v>319</v>
      </c>
    </row>
    <row r="3766" customFormat="false" ht="12.75" hidden="false" customHeight="false" outlineLevel="0" collapsed="false">
      <c r="A3766" s="0" t="str">
        <f aca="false">""</f>
        <v/>
      </c>
      <c r="C3766" s="0" t="s">
        <v>13</v>
      </c>
    </row>
    <row r="3767" customFormat="false" ht="12.75" hidden="false" customHeight="false" outlineLevel="0" collapsed="false">
      <c r="A3767" s="0" t="n">
        <f aca="false">A3762+1</f>
        <v>754</v>
      </c>
      <c r="B3767" s="0" t="s">
        <v>4</v>
      </c>
      <c r="C3767" s="0" t="s">
        <v>2573</v>
      </c>
      <c r="E3767" s="0" t="s">
        <v>2574</v>
      </c>
    </row>
    <row r="3768" customFormat="false" ht="12.75" hidden="false" customHeight="false" outlineLevel="0" collapsed="false">
      <c r="A3768" s="0" t="n">
        <f aca="false">A3763+1</f>
        <v>754</v>
      </c>
      <c r="B3768" s="0" t="s">
        <v>7</v>
      </c>
      <c r="C3768" s="0" t="n">
        <v>6324759</v>
      </c>
      <c r="D3768" s="0" t="n">
        <v>96</v>
      </c>
      <c r="E3768" s="0" t="s">
        <v>2351</v>
      </c>
    </row>
    <row r="3769" customFormat="false" ht="12.75" hidden="false" customHeight="false" outlineLevel="0" collapsed="false">
      <c r="A3769" s="0" t="n">
        <f aca="false">A3764+1</f>
        <v>754</v>
      </c>
      <c r="B3769" s="0" t="s">
        <v>9</v>
      </c>
      <c r="C3769" s="0" t="n">
        <v>5453555</v>
      </c>
      <c r="D3769" s="0" t="n">
        <v>92</v>
      </c>
      <c r="E3769" s="0" t="s">
        <v>2352</v>
      </c>
    </row>
    <row r="3770" customFormat="false" ht="12.75" hidden="false" customHeight="false" outlineLevel="0" collapsed="false">
      <c r="A3770" s="0" t="n">
        <f aca="false">A3765+1</f>
        <v>754</v>
      </c>
      <c r="B3770" s="0" t="s">
        <v>11</v>
      </c>
      <c r="C3770" s="0" t="n">
        <v>17553976</v>
      </c>
      <c r="D3770" s="0" t="n">
        <v>96</v>
      </c>
      <c r="E3770" s="0" t="s">
        <v>2353</v>
      </c>
    </row>
    <row r="3771" customFormat="false" ht="12.75" hidden="false" customHeight="false" outlineLevel="0" collapsed="false">
      <c r="A3771" s="0" t="str">
        <f aca="false">""</f>
        <v/>
      </c>
      <c r="C3771" s="0" t="s">
        <v>13</v>
      </c>
    </row>
    <row r="3772" customFormat="false" ht="12.75" hidden="false" customHeight="false" outlineLevel="0" collapsed="false">
      <c r="A3772" s="0" t="n">
        <f aca="false">A3767+1</f>
        <v>755</v>
      </c>
      <c r="B3772" s="0" t="s">
        <v>4</v>
      </c>
      <c r="C3772" s="0" t="s">
        <v>2575</v>
      </c>
      <c r="E3772" s="0" t="s">
        <v>2576</v>
      </c>
    </row>
    <row r="3773" customFormat="false" ht="12.75" hidden="false" customHeight="false" outlineLevel="0" collapsed="false">
      <c r="A3773" s="0" t="n">
        <f aca="false">A3768+1</f>
        <v>755</v>
      </c>
      <c r="B3773" s="0" t="s">
        <v>7</v>
      </c>
      <c r="C3773" s="0" t="n">
        <v>6324759</v>
      </c>
      <c r="D3773" s="0" t="n">
        <v>96</v>
      </c>
      <c r="E3773" s="0" t="s">
        <v>2351</v>
      </c>
    </row>
    <row r="3774" customFormat="false" ht="12.75" hidden="false" customHeight="false" outlineLevel="0" collapsed="false">
      <c r="A3774" s="0" t="n">
        <f aca="false">A3769+1</f>
        <v>755</v>
      </c>
      <c r="B3774" s="0" t="s">
        <v>9</v>
      </c>
      <c r="C3774" s="0" t="n">
        <v>5453555</v>
      </c>
      <c r="D3774" s="0" t="n">
        <v>90</v>
      </c>
      <c r="E3774" s="0" t="s">
        <v>2352</v>
      </c>
    </row>
    <row r="3775" customFormat="false" ht="12.75" hidden="false" customHeight="false" outlineLevel="0" collapsed="false">
      <c r="A3775" s="0" t="n">
        <f aca="false">A3770+1</f>
        <v>755</v>
      </c>
      <c r="B3775" s="0" t="s">
        <v>11</v>
      </c>
      <c r="C3775" s="0" t="n">
        <v>17553976</v>
      </c>
      <c r="D3775" s="0" t="n">
        <v>95</v>
      </c>
      <c r="E3775" s="0" t="s">
        <v>2353</v>
      </c>
    </row>
    <row r="3776" customFormat="false" ht="12.75" hidden="false" customHeight="false" outlineLevel="0" collapsed="false">
      <c r="A3776" s="0" t="str">
        <f aca="false">""</f>
        <v/>
      </c>
      <c r="C3776" s="0" t="s">
        <v>13</v>
      </c>
    </row>
    <row r="3777" customFormat="false" ht="12.75" hidden="false" customHeight="false" outlineLevel="0" collapsed="false">
      <c r="A3777" s="0" t="n">
        <f aca="false">A3772+1</f>
        <v>756</v>
      </c>
      <c r="B3777" s="0" t="s">
        <v>4</v>
      </c>
      <c r="C3777" s="0" t="s">
        <v>2577</v>
      </c>
      <c r="E3777" s="0" t="s">
        <v>2578</v>
      </c>
    </row>
    <row r="3778" customFormat="false" ht="12.75" hidden="false" customHeight="false" outlineLevel="0" collapsed="false">
      <c r="A3778" s="0" t="n">
        <f aca="false">A3773+1</f>
        <v>756</v>
      </c>
      <c r="B3778" s="0" t="s">
        <v>7</v>
      </c>
      <c r="C3778" s="0" t="n">
        <v>6323055</v>
      </c>
      <c r="D3778" s="0" t="n">
        <v>90</v>
      </c>
      <c r="E3778" s="0" t="s">
        <v>2579</v>
      </c>
    </row>
    <row r="3779" customFormat="false" ht="12.75" hidden="false" customHeight="false" outlineLevel="0" collapsed="false">
      <c r="A3779" s="0" t="n">
        <f aca="false">A3774+1</f>
        <v>756</v>
      </c>
      <c r="B3779" s="0" t="s">
        <v>9</v>
      </c>
      <c r="C3779" s="0" t="n">
        <v>20561667</v>
      </c>
      <c r="D3779" s="0" t="n">
        <v>100</v>
      </c>
      <c r="E3779" s="0" t="s">
        <v>2580</v>
      </c>
    </row>
    <row r="3780" customFormat="false" ht="12.75" hidden="false" customHeight="false" outlineLevel="0" collapsed="false">
      <c r="A3780" s="0" t="n">
        <f aca="false">A3775+1</f>
        <v>756</v>
      </c>
      <c r="B3780" s="0" t="s">
        <v>11</v>
      </c>
      <c r="C3780" s="0" t="n">
        <v>17550404</v>
      </c>
      <c r="D3780" s="0" t="n">
        <v>100</v>
      </c>
      <c r="E3780" s="0" t="s">
        <v>2581</v>
      </c>
    </row>
    <row r="3781" customFormat="false" ht="12.75" hidden="false" customHeight="false" outlineLevel="0" collapsed="false">
      <c r="A3781" s="0" t="str">
        <f aca="false">""</f>
        <v/>
      </c>
      <c r="C3781" s="0" t="s">
        <v>13</v>
      </c>
    </row>
    <row r="3782" customFormat="false" ht="12.75" hidden="false" customHeight="false" outlineLevel="0" collapsed="false">
      <c r="A3782" s="0" t="n">
        <f aca="false">A3777+1</f>
        <v>757</v>
      </c>
      <c r="B3782" s="0" t="s">
        <v>4</v>
      </c>
      <c r="C3782" s="0" t="s">
        <v>2582</v>
      </c>
      <c r="E3782" s="0" t="s">
        <v>2583</v>
      </c>
    </row>
    <row r="3783" customFormat="false" ht="12.75" hidden="false" customHeight="false" outlineLevel="0" collapsed="false">
      <c r="A3783" s="0" t="n">
        <f aca="false">A3778+1</f>
        <v>757</v>
      </c>
      <c r="B3783" s="0" t="s">
        <v>7</v>
      </c>
      <c r="C3783" s="0" t="n">
        <v>6323142</v>
      </c>
      <c r="D3783" s="0" t="n">
        <v>76</v>
      </c>
      <c r="E3783" s="0" t="s">
        <v>2584</v>
      </c>
    </row>
    <row r="3784" customFormat="false" ht="12.75" hidden="false" customHeight="false" outlineLevel="0" collapsed="false">
      <c r="A3784" s="0" t="n">
        <f aca="false">A3779+1</f>
        <v>757</v>
      </c>
      <c r="B3784" s="0" t="s">
        <v>9</v>
      </c>
      <c r="C3784" s="0" t="n">
        <v>20986503</v>
      </c>
      <c r="D3784" s="0" t="n">
        <v>85</v>
      </c>
      <c r="E3784" s="0" t="s">
        <v>2585</v>
      </c>
    </row>
    <row r="3785" customFormat="false" ht="12.75" hidden="false" customHeight="false" outlineLevel="0" collapsed="false">
      <c r="A3785" s="0" t="n">
        <f aca="false">A3780+1</f>
        <v>757</v>
      </c>
      <c r="B3785" s="0" t="s">
        <v>11</v>
      </c>
      <c r="C3785" s="0" t="n">
        <v>17554330</v>
      </c>
      <c r="D3785" s="0" t="n">
        <v>80</v>
      </c>
      <c r="E3785" s="0" t="s">
        <v>2586</v>
      </c>
    </row>
    <row r="3786" customFormat="false" ht="12.75" hidden="false" customHeight="false" outlineLevel="0" collapsed="false">
      <c r="A3786" s="0" t="str">
        <f aca="false">""</f>
        <v/>
      </c>
      <c r="C3786" s="0" t="s">
        <v>13</v>
      </c>
    </row>
    <row r="3787" customFormat="false" ht="12.75" hidden="false" customHeight="false" outlineLevel="0" collapsed="false">
      <c r="A3787" s="0" t="n">
        <f aca="false">A3782+1</f>
        <v>758</v>
      </c>
      <c r="B3787" s="0" t="s">
        <v>4</v>
      </c>
      <c r="C3787" s="0" t="s">
        <v>2587</v>
      </c>
      <c r="E3787" s="0" t="s">
        <v>2588</v>
      </c>
    </row>
    <row r="3788" customFormat="false" ht="12.75" hidden="false" customHeight="false" outlineLevel="0" collapsed="false">
      <c r="A3788" s="0" t="n">
        <f aca="false">A3783+1</f>
        <v>758</v>
      </c>
      <c r="B3788" s="0" t="s">
        <v>7</v>
      </c>
      <c r="C3788" s="0" t="n">
        <v>6320816</v>
      </c>
      <c r="D3788" s="0" t="n">
        <v>96</v>
      </c>
      <c r="E3788" s="0" t="s">
        <v>2589</v>
      </c>
    </row>
    <row r="3789" customFormat="false" ht="12.75" hidden="false" customHeight="false" outlineLevel="0" collapsed="false">
      <c r="A3789" s="0" t="n">
        <f aca="false">A3784+1</f>
        <v>758</v>
      </c>
      <c r="B3789" s="0" t="s">
        <v>9</v>
      </c>
      <c r="C3789" s="0" t="n">
        <v>6912418</v>
      </c>
      <c r="D3789" s="0" t="n">
        <v>100</v>
      </c>
      <c r="E3789" s="0" t="s">
        <v>2590</v>
      </c>
    </row>
    <row r="3790" customFormat="false" ht="12.75" hidden="false" customHeight="false" outlineLevel="0" collapsed="false">
      <c r="A3790" s="0" t="n">
        <f aca="false">A3785+1</f>
        <v>758</v>
      </c>
      <c r="B3790" s="0" t="s">
        <v>11</v>
      </c>
      <c r="C3790" s="0" t="n">
        <v>17531301</v>
      </c>
      <c r="D3790" s="0" t="n">
        <v>100</v>
      </c>
      <c r="E3790" s="0" t="s">
        <v>2591</v>
      </c>
    </row>
    <row r="3791" customFormat="false" ht="12.75" hidden="false" customHeight="false" outlineLevel="0" collapsed="false">
      <c r="A3791" s="0" t="str">
        <f aca="false">""</f>
        <v/>
      </c>
      <c r="C3791" s="0" t="s">
        <v>13</v>
      </c>
    </row>
    <row r="3792" customFormat="false" ht="12.75" hidden="false" customHeight="false" outlineLevel="0" collapsed="false">
      <c r="A3792" s="0" t="n">
        <f aca="false">A3787+1</f>
        <v>759</v>
      </c>
      <c r="B3792" s="0" t="s">
        <v>4</v>
      </c>
      <c r="C3792" s="0" t="s">
        <v>2592</v>
      </c>
      <c r="E3792" s="0" t="s">
        <v>2593</v>
      </c>
    </row>
    <row r="3793" customFormat="false" ht="12.75" hidden="false" customHeight="false" outlineLevel="0" collapsed="false">
      <c r="A3793" s="0" t="n">
        <f aca="false">A3788+1</f>
        <v>759</v>
      </c>
      <c r="B3793" s="0" t="s">
        <v>7</v>
      </c>
      <c r="C3793" s="0" t="n">
        <v>6323251</v>
      </c>
      <c r="D3793" s="0" t="n">
        <v>79</v>
      </c>
      <c r="E3793" s="0" t="s">
        <v>2594</v>
      </c>
    </row>
    <row r="3794" customFormat="false" ht="12.75" hidden="false" customHeight="false" outlineLevel="0" collapsed="false">
      <c r="A3794" s="0" t="n">
        <f aca="false">A3789+1</f>
        <v>759</v>
      </c>
      <c r="B3794" s="0" t="s">
        <v>9</v>
      </c>
      <c r="C3794" s="0" t="n">
        <v>19913369</v>
      </c>
      <c r="D3794" s="0" t="n">
        <v>100</v>
      </c>
      <c r="E3794" s="0" t="s">
        <v>2595</v>
      </c>
    </row>
    <row r="3795" customFormat="false" ht="12.75" hidden="false" customHeight="false" outlineLevel="0" collapsed="false">
      <c r="A3795" s="0" t="n">
        <f aca="false">A3790+1</f>
        <v>759</v>
      </c>
      <c r="B3795" s="0" t="s">
        <v>11</v>
      </c>
      <c r="C3795" s="0" t="n">
        <v>17537415</v>
      </c>
      <c r="D3795" s="0" t="n">
        <v>74</v>
      </c>
      <c r="E3795" s="0" t="s">
        <v>2596</v>
      </c>
    </row>
    <row r="3796" customFormat="false" ht="12.75" hidden="false" customHeight="false" outlineLevel="0" collapsed="false">
      <c r="A3796" s="0" t="str">
        <f aca="false">""</f>
        <v/>
      </c>
      <c r="C3796" s="0" t="s">
        <v>13</v>
      </c>
    </row>
    <row r="3797" customFormat="false" ht="12.75" hidden="false" customHeight="false" outlineLevel="0" collapsed="false">
      <c r="A3797" s="0" t="n">
        <f aca="false">A3792+1</f>
        <v>760</v>
      </c>
      <c r="B3797" s="0" t="s">
        <v>4</v>
      </c>
      <c r="C3797" s="0" t="s">
        <v>2597</v>
      </c>
      <c r="E3797" s="0" t="s">
        <v>2598</v>
      </c>
    </row>
    <row r="3798" customFormat="false" ht="12.75" hidden="false" customHeight="false" outlineLevel="0" collapsed="false">
      <c r="A3798" s="0" t="n">
        <f aca="false">A3793+1</f>
        <v>760</v>
      </c>
      <c r="B3798" s="0" t="s">
        <v>7</v>
      </c>
      <c r="C3798" s="0" t="n">
        <v>6320304</v>
      </c>
      <c r="D3798" s="0" t="n">
        <v>98</v>
      </c>
      <c r="E3798" s="0" t="s">
        <v>2289</v>
      </c>
    </row>
    <row r="3799" customFormat="false" ht="12.75" hidden="false" customHeight="false" outlineLevel="0" collapsed="false">
      <c r="A3799" s="0" t="n">
        <f aca="false">A3794+1</f>
        <v>760</v>
      </c>
      <c r="B3799" s="0" t="s">
        <v>9</v>
      </c>
      <c r="C3799" s="0" t="n">
        <v>5803225</v>
      </c>
      <c r="D3799" s="0" t="n">
        <v>98</v>
      </c>
      <c r="E3799" s="0" t="s">
        <v>2290</v>
      </c>
    </row>
    <row r="3800" customFormat="false" ht="12.75" hidden="false" customHeight="false" outlineLevel="0" collapsed="false">
      <c r="A3800" s="0" t="n">
        <f aca="false">A3795+1</f>
        <v>760</v>
      </c>
      <c r="B3800" s="0" t="s">
        <v>11</v>
      </c>
      <c r="C3800" s="0" t="n">
        <v>17568359</v>
      </c>
      <c r="D3800" s="0" t="n">
        <v>79</v>
      </c>
      <c r="E3800" s="0" t="s">
        <v>2291</v>
      </c>
    </row>
    <row r="3801" customFormat="false" ht="12.75" hidden="false" customHeight="false" outlineLevel="0" collapsed="false">
      <c r="A3801" s="0" t="str">
        <f aca="false">""</f>
        <v/>
      </c>
      <c r="C3801" s="0" t="s">
        <v>13</v>
      </c>
    </row>
    <row r="3802" customFormat="false" ht="12.75" hidden="false" customHeight="false" outlineLevel="0" collapsed="false">
      <c r="A3802" s="0" t="n">
        <f aca="false">A3797+1</f>
        <v>761</v>
      </c>
      <c r="B3802" s="0" t="s">
        <v>4</v>
      </c>
      <c r="C3802" s="0" t="s">
        <v>2599</v>
      </c>
      <c r="E3802" s="0" t="s">
        <v>2600</v>
      </c>
    </row>
    <row r="3803" customFormat="false" ht="12.75" hidden="false" customHeight="false" outlineLevel="0" collapsed="false">
      <c r="A3803" s="0" t="n">
        <f aca="false">A3798+1</f>
        <v>761</v>
      </c>
      <c r="B3803" s="0" t="s">
        <v>7</v>
      </c>
      <c r="C3803" s="0" t="n">
        <v>6324539</v>
      </c>
      <c r="D3803" s="0" t="n">
        <v>78</v>
      </c>
      <c r="E3803" s="0" t="s">
        <v>2601</v>
      </c>
    </row>
    <row r="3804" customFormat="false" ht="12.75" hidden="false" customHeight="false" outlineLevel="0" collapsed="false">
      <c r="A3804" s="0" t="n">
        <f aca="false">A3799+1</f>
        <v>761</v>
      </c>
      <c r="B3804" s="0" t="s">
        <v>9</v>
      </c>
      <c r="C3804" s="0" t="n">
        <v>20540945</v>
      </c>
      <c r="D3804" s="0" t="n">
        <v>100</v>
      </c>
      <c r="E3804" s="0" t="s">
        <v>2602</v>
      </c>
    </row>
    <row r="3805" customFormat="false" ht="12.75" hidden="false" customHeight="false" outlineLevel="0" collapsed="false">
      <c r="A3805" s="0" t="n">
        <f aca="false">A3800+1</f>
        <v>761</v>
      </c>
      <c r="B3805" s="0" t="s">
        <v>11</v>
      </c>
      <c r="C3805" s="0" t="n">
        <v>17532089</v>
      </c>
      <c r="D3805" s="0" t="n">
        <v>82</v>
      </c>
      <c r="E3805" s="0" t="s">
        <v>2603</v>
      </c>
    </row>
    <row r="3806" customFormat="false" ht="12.75" hidden="false" customHeight="false" outlineLevel="0" collapsed="false">
      <c r="A3806" s="0" t="str">
        <f aca="false">""</f>
        <v/>
      </c>
      <c r="C3806" s="0" t="s">
        <v>13</v>
      </c>
    </row>
    <row r="3807" customFormat="false" ht="12.75" hidden="false" customHeight="false" outlineLevel="0" collapsed="false">
      <c r="A3807" s="0" t="n">
        <f aca="false">A3802+1</f>
        <v>762</v>
      </c>
      <c r="B3807" s="0" t="s">
        <v>4</v>
      </c>
      <c r="C3807" s="0" t="s">
        <v>2604</v>
      </c>
      <c r="E3807" s="0" t="s">
        <v>2605</v>
      </c>
    </row>
    <row r="3808" customFormat="false" ht="12.75" hidden="false" customHeight="false" outlineLevel="0" collapsed="false">
      <c r="A3808" s="0" t="n">
        <f aca="false">A3803+1</f>
        <v>762</v>
      </c>
      <c r="B3808" s="0" t="s">
        <v>7</v>
      </c>
      <c r="C3808" s="0" t="n">
        <v>6320325</v>
      </c>
      <c r="D3808" s="0" t="n">
        <v>73</v>
      </c>
      <c r="E3808" s="0" t="s">
        <v>2606</v>
      </c>
    </row>
    <row r="3809" customFormat="false" ht="12.75" hidden="false" customHeight="false" outlineLevel="0" collapsed="false">
      <c r="A3809" s="0" t="n">
        <f aca="false">A3804+1</f>
        <v>762</v>
      </c>
      <c r="B3809" s="0" t="s">
        <v>9</v>
      </c>
      <c r="C3809" s="0" t="n">
        <v>8923219</v>
      </c>
      <c r="D3809" s="0" t="n">
        <v>100</v>
      </c>
      <c r="E3809" s="0" t="s">
        <v>2607</v>
      </c>
    </row>
    <row r="3810" customFormat="false" ht="12.75" hidden="false" customHeight="false" outlineLevel="0" collapsed="false">
      <c r="A3810" s="0" t="n">
        <f aca="false">A3805+1</f>
        <v>762</v>
      </c>
      <c r="B3810" s="0" t="s">
        <v>11</v>
      </c>
      <c r="C3810" s="0" t="n">
        <v>17564890</v>
      </c>
      <c r="D3810" s="0" t="n">
        <v>85</v>
      </c>
      <c r="E3810" s="0" t="s">
        <v>2608</v>
      </c>
    </row>
    <row r="3811" customFormat="false" ht="12.75" hidden="false" customHeight="false" outlineLevel="0" collapsed="false">
      <c r="A3811" s="0" t="str">
        <f aca="false">""</f>
        <v/>
      </c>
      <c r="C3811" s="0" t="s">
        <v>13</v>
      </c>
    </row>
    <row r="3812" customFormat="false" ht="12.75" hidden="false" customHeight="false" outlineLevel="0" collapsed="false">
      <c r="A3812" s="0" t="n">
        <f aca="false">A3807+1</f>
        <v>763</v>
      </c>
      <c r="B3812" s="0" t="s">
        <v>4</v>
      </c>
      <c r="C3812" s="0" t="s">
        <v>2609</v>
      </c>
      <c r="E3812" s="0" t="s">
        <v>2610</v>
      </c>
    </row>
    <row r="3813" customFormat="false" ht="12.75" hidden="false" customHeight="false" outlineLevel="0" collapsed="false">
      <c r="A3813" s="0" t="n">
        <f aca="false">A3808+1</f>
        <v>763</v>
      </c>
      <c r="B3813" s="0" t="s">
        <v>7</v>
      </c>
      <c r="C3813" s="0" t="n">
        <v>6321318</v>
      </c>
      <c r="D3813" s="0" t="n">
        <v>79</v>
      </c>
      <c r="E3813" s="0" t="s">
        <v>622</v>
      </c>
    </row>
    <row r="3814" customFormat="false" ht="12.75" hidden="false" customHeight="false" outlineLevel="0" collapsed="false">
      <c r="A3814" s="0" t="n">
        <f aca="false">A3809+1</f>
        <v>763</v>
      </c>
      <c r="B3814" s="0" t="s">
        <v>9</v>
      </c>
      <c r="C3814" s="0" t="n">
        <v>4557517</v>
      </c>
      <c r="D3814" s="0" t="n">
        <v>100</v>
      </c>
      <c r="E3814" s="0" t="s">
        <v>1031</v>
      </c>
    </row>
    <row r="3815" customFormat="false" ht="12.75" hidden="false" customHeight="false" outlineLevel="0" collapsed="false">
      <c r="A3815" s="0" t="n">
        <f aca="false">A3810+1</f>
        <v>763</v>
      </c>
      <c r="B3815" s="0" t="s">
        <v>11</v>
      </c>
      <c r="C3815" s="0" t="n">
        <v>17553688</v>
      </c>
      <c r="D3815" s="0" t="n">
        <v>100</v>
      </c>
      <c r="E3815" s="0" t="s">
        <v>1032</v>
      </c>
    </row>
    <row r="3816" customFormat="false" ht="12.75" hidden="false" customHeight="false" outlineLevel="0" collapsed="false">
      <c r="A3816" s="0" t="str">
        <f aca="false">""</f>
        <v/>
      </c>
      <c r="C3816" s="0" t="s">
        <v>13</v>
      </c>
    </row>
    <row r="3817" customFormat="false" ht="12.75" hidden="false" customHeight="false" outlineLevel="0" collapsed="false">
      <c r="A3817" s="0" t="n">
        <f aca="false">A3812+1</f>
        <v>764</v>
      </c>
      <c r="B3817" s="0" t="s">
        <v>4</v>
      </c>
      <c r="C3817" s="0" t="s">
        <v>2611</v>
      </c>
      <c r="E3817" s="0" t="s">
        <v>2612</v>
      </c>
    </row>
    <row r="3818" customFormat="false" ht="12.75" hidden="false" customHeight="false" outlineLevel="0" collapsed="false">
      <c r="A3818" s="0" t="n">
        <f aca="false">A3813+1</f>
        <v>764</v>
      </c>
      <c r="B3818" s="0" t="s">
        <v>7</v>
      </c>
      <c r="C3818" s="0" t="n">
        <v>6320064</v>
      </c>
      <c r="D3818" s="0" t="n">
        <v>82</v>
      </c>
      <c r="E3818" s="0" t="s">
        <v>2613</v>
      </c>
    </row>
    <row r="3819" customFormat="false" ht="12.75" hidden="false" customHeight="false" outlineLevel="0" collapsed="false">
      <c r="A3819" s="0" t="n">
        <f aca="false">A3814+1</f>
        <v>764</v>
      </c>
      <c r="B3819" s="0" t="s">
        <v>9</v>
      </c>
      <c r="C3819" s="0" t="n">
        <v>14745524</v>
      </c>
      <c r="D3819" s="0" t="n">
        <v>88</v>
      </c>
      <c r="E3819" s="0" t="s">
        <v>2614</v>
      </c>
    </row>
    <row r="3820" customFormat="false" ht="12.75" hidden="false" customHeight="false" outlineLevel="0" collapsed="false">
      <c r="A3820" s="0" t="n">
        <f aca="false">A3815+1</f>
        <v>764</v>
      </c>
      <c r="B3820" s="0" t="s">
        <v>11</v>
      </c>
      <c r="C3820" s="0" t="n">
        <v>17538184</v>
      </c>
      <c r="D3820" s="0" t="n">
        <v>87</v>
      </c>
      <c r="E3820" s="0" t="s">
        <v>2615</v>
      </c>
    </row>
    <row r="3821" customFormat="false" ht="12.75" hidden="false" customHeight="false" outlineLevel="0" collapsed="false">
      <c r="A3821" s="0" t="str">
        <f aca="false">""</f>
        <v/>
      </c>
      <c r="C3821" s="0" t="s">
        <v>13</v>
      </c>
    </row>
    <row r="3822" customFormat="false" ht="12.75" hidden="false" customHeight="false" outlineLevel="0" collapsed="false">
      <c r="A3822" s="0" t="n">
        <f aca="false">A3817+1</f>
        <v>765</v>
      </c>
      <c r="B3822" s="0" t="s">
        <v>4</v>
      </c>
      <c r="C3822" s="0" t="s">
        <v>2616</v>
      </c>
      <c r="E3822" s="0" t="s">
        <v>2617</v>
      </c>
    </row>
    <row r="3823" customFormat="false" ht="12.75" hidden="false" customHeight="false" outlineLevel="0" collapsed="false">
      <c r="A3823" s="0" t="n">
        <f aca="false">A3818+1</f>
        <v>765</v>
      </c>
      <c r="B3823" s="0" t="s">
        <v>7</v>
      </c>
      <c r="C3823" s="0" t="n">
        <v>6323788</v>
      </c>
      <c r="D3823" s="0" t="n">
        <v>97</v>
      </c>
      <c r="E3823" s="0" t="s">
        <v>1006</v>
      </c>
    </row>
    <row r="3824" customFormat="false" ht="12.75" hidden="false" customHeight="false" outlineLevel="0" collapsed="false">
      <c r="A3824" s="0" t="n">
        <f aca="false">A3819+1</f>
        <v>765</v>
      </c>
      <c r="B3824" s="0" t="s">
        <v>9</v>
      </c>
      <c r="C3824" s="0" t="n">
        <v>21361340</v>
      </c>
      <c r="D3824" s="0" t="n">
        <v>100</v>
      </c>
      <c r="E3824" s="0" t="s">
        <v>1007</v>
      </c>
    </row>
    <row r="3825" customFormat="false" ht="12.75" hidden="false" customHeight="false" outlineLevel="0" collapsed="false">
      <c r="A3825" s="0" t="n">
        <f aca="false">A3820+1</f>
        <v>765</v>
      </c>
      <c r="B3825" s="0" t="s">
        <v>11</v>
      </c>
      <c r="C3825" s="0" t="n">
        <v>17509723</v>
      </c>
      <c r="D3825" s="0" t="n">
        <v>100</v>
      </c>
      <c r="E3825" s="0" t="s">
        <v>1008</v>
      </c>
    </row>
    <row r="3826" customFormat="false" ht="12.75" hidden="false" customHeight="false" outlineLevel="0" collapsed="false">
      <c r="A3826" s="0" t="str">
        <f aca="false">""</f>
        <v/>
      </c>
      <c r="C3826" s="0" t="s">
        <v>13</v>
      </c>
    </row>
    <row r="3827" customFormat="false" ht="12.75" hidden="false" customHeight="false" outlineLevel="0" collapsed="false">
      <c r="A3827" s="0" t="n">
        <f aca="false">A3822+1</f>
        <v>766</v>
      </c>
      <c r="B3827" s="0" t="s">
        <v>4</v>
      </c>
      <c r="C3827" s="0" t="s">
        <v>2618</v>
      </c>
      <c r="E3827" s="0" t="s">
        <v>2619</v>
      </c>
    </row>
    <row r="3828" customFormat="false" ht="12.75" hidden="false" customHeight="false" outlineLevel="0" collapsed="false">
      <c r="A3828" s="0" t="n">
        <f aca="false">A3823+1</f>
        <v>766</v>
      </c>
      <c r="B3828" s="0" t="s">
        <v>7</v>
      </c>
      <c r="C3828" s="0" t="n">
        <v>6321540</v>
      </c>
      <c r="D3828" s="0" t="n">
        <v>94</v>
      </c>
      <c r="E3828" s="0" t="s">
        <v>2620</v>
      </c>
    </row>
    <row r="3829" customFormat="false" ht="12.75" hidden="false" customHeight="false" outlineLevel="0" collapsed="false">
      <c r="A3829" s="0" t="n">
        <f aca="false">A3824+1</f>
        <v>766</v>
      </c>
      <c r="B3829" s="0" t="s">
        <v>9</v>
      </c>
      <c r="C3829" s="0" t="n">
        <v>7657455</v>
      </c>
      <c r="D3829" s="0" t="n">
        <v>100</v>
      </c>
      <c r="E3829" s="0" t="s">
        <v>2621</v>
      </c>
    </row>
    <row r="3830" customFormat="false" ht="12.75" hidden="false" customHeight="false" outlineLevel="0" collapsed="false">
      <c r="A3830" s="0" t="n">
        <f aca="false">A3825+1</f>
        <v>766</v>
      </c>
      <c r="B3830" s="0" t="s">
        <v>11</v>
      </c>
      <c r="C3830" s="0" t="n">
        <v>17554612</v>
      </c>
      <c r="D3830" s="0" t="n">
        <v>95</v>
      </c>
      <c r="E3830" s="0" t="s">
        <v>2622</v>
      </c>
    </row>
    <row r="3831" customFormat="false" ht="12.75" hidden="false" customHeight="false" outlineLevel="0" collapsed="false">
      <c r="A3831" s="0" t="str">
        <f aca="false">""</f>
        <v/>
      </c>
      <c r="C3831" s="0" t="s">
        <v>13</v>
      </c>
    </row>
    <row r="3832" customFormat="false" ht="12.75" hidden="false" customHeight="false" outlineLevel="0" collapsed="false">
      <c r="A3832" s="0" t="n">
        <f aca="false">A3827+1</f>
        <v>767</v>
      </c>
      <c r="B3832" s="0" t="s">
        <v>4</v>
      </c>
      <c r="C3832" s="0" t="s">
        <v>2623</v>
      </c>
      <c r="E3832" s="0" t="s">
        <v>2624</v>
      </c>
    </row>
    <row r="3833" customFormat="false" ht="12.75" hidden="false" customHeight="false" outlineLevel="0" collapsed="false">
      <c r="A3833" s="0" t="n">
        <f aca="false">A3828+1</f>
        <v>767</v>
      </c>
      <c r="B3833" s="0" t="s">
        <v>7</v>
      </c>
      <c r="C3833" s="0" t="n">
        <v>6320894</v>
      </c>
      <c r="D3833" s="0" t="n">
        <v>77</v>
      </c>
      <c r="E3833" s="0" t="s">
        <v>2625</v>
      </c>
    </row>
    <row r="3834" customFormat="false" ht="12.75" hidden="false" customHeight="false" outlineLevel="0" collapsed="false">
      <c r="A3834" s="0" t="n">
        <f aca="false">A3829+1</f>
        <v>767</v>
      </c>
      <c r="B3834" s="0" t="s">
        <v>9</v>
      </c>
      <c r="C3834" s="0" t="n">
        <v>4505775</v>
      </c>
      <c r="D3834" s="0" t="n">
        <v>100</v>
      </c>
      <c r="E3834" s="0" t="s">
        <v>2626</v>
      </c>
    </row>
    <row r="3835" customFormat="false" ht="12.75" hidden="false" customHeight="false" outlineLevel="0" collapsed="false">
      <c r="A3835" s="0" t="n">
        <f aca="false">A3830+1</f>
        <v>767</v>
      </c>
      <c r="B3835" s="0" t="s">
        <v>11</v>
      </c>
      <c r="C3835" s="0" t="n">
        <v>17539650</v>
      </c>
      <c r="D3835" s="0" t="n">
        <v>93</v>
      </c>
      <c r="E3835" s="0" t="s">
        <v>2627</v>
      </c>
    </row>
    <row r="3836" customFormat="false" ht="12.75" hidden="false" customHeight="false" outlineLevel="0" collapsed="false">
      <c r="A3836" s="0" t="str">
        <f aca="false">""</f>
        <v/>
      </c>
      <c r="C3836" s="0" t="s">
        <v>13</v>
      </c>
    </row>
    <row r="3837" customFormat="false" ht="12.75" hidden="false" customHeight="false" outlineLevel="0" collapsed="false">
      <c r="A3837" s="0" t="n">
        <f aca="false">A3832+1</f>
        <v>768</v>
      </c>
      <c r="B3837" s="0" t="s">
        <v>4</v>
      </c>
      <c r="C3837" s="0" t="s">
        <v>2628</v>
      </c>
      <c r="E3837" s="0" t="s">
        <v>2629</v>
      </c>
    </row>
    <row r="3838" customFormat="false" ht="12.75" hidden="false" customHeight="false" outlineLevel="0" collapsed="false">
      <c r="A3838" s="0" t="n">
        <f aca="false">A3833+1</f>
        <v>768</v>
      </c>
      <c r="B3838" s="0" t="s">
        <v>7</v>
      </c>
      <c r="C3838" s="0" t="n">
        <v>6321435</v>
      </c>
      <c r="D3838" s="0" t="n">
        <v>90</v>
      </c>
      <c r="E3838" s="0" t="s">
        <v>2503</v>
      </c>
    </row>
    <row r="3839" customFormat="false" ht="12.75" hidden="false" customHeight="false" outlineLevel="0" collapsed="false">
      <c r="A3839" s="0" t="n">
        <f aca="false">A3834+1</f>
        <v>768</v>
      </c>
      <c r="B3839" s="0" t="s">
        <v>9</v>
      </c>
      <c r="C3839" s="0" t="n">
        <v>7705377</v>
      </c>
      <c r="D3839" s="0" t="n">
        <v>100</v>
      </c>
      <c r="E3839" s="0" t="s">
        <v>2630</v>
      </c>
    </row>
    <row r="3840" customFormat="false" ht="12.75" hidden="false" customHeight="false" outlineLevel="0" collapsed="false">
      <c r="A3840" s="0" t="n">
        <f aca="false">A3835+1</f>
        <v>768</v>
      </c>
      <c r="B3840" s="0" t="s">
        <v>11</v>
      </c>
      <c r="C3840" s="0" t="n">
        <v>17538129</v>
      </c>
      <c r="D3840" s="0" t="n">
        <v>100</v>
      </c>
      <c r="E3840" s="0" t="s">
        <v>2505</v>
      </c>
    </row>
    <row r="3841" customFormat="false" ht="12.75" hidden="false" customHeight="false" outlineLevel="0" collapsed="false">
      <c r="A3841" s="0" t="str">
        <f aca="false">""</f>
        <v/>
      </c>
      <c r="C3841" s="0" t="s">
        <v>13</v>
      </c>
    </row>
    <row r="3842" customFormat="false" ht="12.75" hidden="false" customHeight="false" outlineLevel="0" collapsed="false">
      <c r="A3842" s="0" t="n">
        <f aca="false">A3837+1</f>
        <v>769</v>
      </c>
      <c r="B3842" s="0" t="s">
        <v>4</v>
      </c>
      <c r="C3842" s="0" t="s">
        <v>2631</v>
      </c>
      <c r="E3842" s="0" t="s">
        <v>2632</v>
      </c>
    </row>
    <row r="3843" customFormat="false" ht="12.75" hidden="false" customHeight="false" outlineLevel="0" collapsed="false">
      <c r="A3843" s="0" t="n">
        <f aca="false">A3838+1</f>
        <v>769</v>
      </c>
      <c r="B3843" s="0" t="s">
        <v>7</v>
      </c>
      <c r="C3843" s="0" t="n">
        <v>6324283</v>
      </c>
      <c r="D3843" s="0" t="n">
        <v>77</v>
      </c>
      <c r="E3843" s="0" t="s">
        <v>2633</v>
      </c>
    </row>
    <row r="3844" customFormat="false" ht="12.75" hidden="false" customHeight="false" outlineLevel="0" collapsed="false">
      <c r="A3844" s="0" t="n">
        <f aca="false">A3839+1</f>
        <v>769</v>
      </c>
      <c r="B3844" s="0" t="s">
        <v>9</v>
      </c>
      <c r="C3844" s="0" t="n">
        <v>4505029</v>
      </c>
      <c r="D3844" s="0" t="n">
        <v>91</v>
      </c>
      <c r="E3844" s="0" t="s">
        <v>2634</v>
      </c>
    </row>
    <row r="3845" customFormat="false" ht="12.75" hidden="false" customHeight="false" outlineLevel="0" collapsed="false">
      <c r="A3845" s="0" t="n">
        <f aca="false">A3840+1</f>
        <v>769</v>
      </c>
      <c r="B3845" s="0" t="s">
        <v>11</v>
      </c>
      <c r="C3845" s="0" t="n">
        <v>17544504</v>
      </c>
      <c r="D3845" s="0" t="n">
        <v>86</v>
      </c>
      <c r="E3845" s="0" t="s">
        <v>2635</v>
      </c>
    </row>
    <row r="3846" customFormat="false" ht="12.75" hidden="false" customHeight="false" outlineLevel="0" collapsed="false">
      <c r="A3846" s="0" t="str">
        <f aca="false">""</f>
        <v/>
      </c>
      <c r="C3846" s="0" t="s">
        <v>13</v>
      </c>
    </row>
    <row r="3847" customFormat="false" ht="12.75" hidden="false" customHeight="false" outlineLevel="0" collapsed="false">
      <c r="A3847" s="0" t="n">
        <f aca="false">A3842+1</f>
        <v>770</v>
      </c>
      <c r="B3847" s="0" t="s">
        <v>4</v>
      </c>
      <c r="C3847" s="0" t="s">
        <v>2636</v>
      </c>
      <c r="E3847" s="0" t="s">
        <v>2637</v>
      </c>
    </row>
    <row r="3848" customFormat="false" ht="12.75" hidden="false" customHeight="false" outlineLevel="0" collapsed="false">
      <c r="A3848" s="0" t="n">
        <f aca="false">A3843+1</f>
        <v>770</v>
      </c>
      <c r="B3848" s="0" t="s">
        <v>7</v>
      </c>
      <c r="C3848" s="0" t="n">
        <v>6319441</v>
      </c>
      <c r="D3848" s="0" t="n">
        <v>100</v>
      </c>
      <c r="E3848" s="0" t="s">
        <v>2638</v>
      </c>
    </row>
    <row r="3849" customFormat="false" ht="12.75" hidden="false" customHeight="false" outlineLevel="0" collapsed="false">
      <c r="A3849" s="0" t="n">
        <f aca="false">A3844+1</f>
        <v>770</v>
      </c>
      <c r="B3849" s="0" t="s">
        <v>9</v>
      </c>
      <c r="C3849" s="0" t="n">
        <v>4502099</v>
      </c>
      <c r="D3849" s="0" t="n">
        <v>79</v>
      </c>
      <c r="E3849" s="0" t="s">
        <v>2639</v>
      </c>
    </row>
    <row r="3850" customFormat="false" ht="12.75" hidden="false" customHeight="false" outlineLevel="0" collapsed="false">
      <c r="A3850" s="0" t="n">
        <f aca="false">A3845+1</f>
        <v>770</v>
      </c>
      <c r="B3850" s="0" t="s">
        <v>11</v>
      </c>
      <c r="C3850" s="0" t="n">
        <v>17542128</v>
      </c>
      <c r="D3850" s="0" t="n">
        <v>81</v>
      </c>
      <c r="E3850" s="0" t="s">
        <v>2640</v>
      </c>
    </row>
    <row r="3851" customFormat="false" ht="12.75" hidden="false" customHeight="false" outlineLevel="0" collapsed="false">
      <c r="A3851" s="0" t="str">
        <f aca="false">""</f>
        <v/>
      </c>
      <c r="C3851" s="0" t="s">
        <v>13</v>
      </c>
    </row>
    <row r="3852" customFormat="false" ht="12.75" hidden="false" customHeight="false" outlineLevel="0" collapsed="false">
      <c r="A3852" s="0" t="n">
        <f aca="false">A3847+1</f>
        <v>771</v>
      </c>
      <c r="B3852" s="0" t="s">
        <v>4</v>
      </c>
      <c r="C3852" s="0" t="s">
        <v>2641</v>
      </c>
      <c r="E3852" s="0" t="s">
        <v>2642</v>
      </c>
    </row>
    <row r="3853" customFormat="false" ht="12.75" hidden="false" customHeight="false" outlineLevel="0" collapsed="false">
      <c r="A3853" s="0" t="n">
        <f aca="false">A3848+1</f>
        <v>771</v>
      </c>
      <c r="B3853" s="0" t="s">
        <v>7</v>
      </c>
      <c r="C3853" s="0" t="n">
        <v>6324041</v>
      </c>
      <c r="D3853" s="0" t="n">
        <v>78</v>
      </c>
      <c r="E3853" s="0" t="s">
        <v>2643</v>
      </c>
    </row>
    <row r="3854" customFormat="false" ht="12.75" hidden="false" customHeight="false" outlineLevel="0" collapsed="false">
      <c r="A3854" s="0" t="n">
        <f aca="false">A3849+1</f>
        <v>771</v>
      </c>
      <c r="B3854" s="0" t="s">
        <v>9</v>
      </c>
      <c r="C3854" s="0" t="n">
        <v>4885579</v>
      </c>
      <c r="D3854" s="0" t="n">
        <v>100</v>
      </c>
      <c r="E3854" s="0" t="s">
        <v>2644</v>
      </c>
    </row>
    <row r="3855" customFormat="false" ht="12.75" hidden="false" customHeight="false" outlineLevel="0" collapsed="false">
      <c r="A3855" s="0" t="n">
        <f aca="false">A3850+1</f>
        <v>771</v>
      </c>
      <c r="B3855" s="0" t="s">
        <v>11</v>
      </c>
      <c r="C3855" s="0" t="n">
        <v>17552302</v>
      </c>
      <c r="D3855" s="0" t="n">
        <v>89</v>
      </c>
      <c r="E3855" s="0" t="s">
        <v>2645</v>
      </c>
    </row>
    <row r="3856" customFormat="false" ht="12.75" hidden="false" customHeight="false" outlineLevel="0" collapsed="false">
      <c r="A3856" s="0" t="str">
        <f aca="false">""</f>
        <v/>
      </c>
      <c r="C3856" s="0" t="s">
        <v>13</v>
      </c>
    </row>
    <row r="3857" customFormat="false" ht="12.75" hidden="false" customHeight="false" outlineLevel="0" collapsed="false">
      <c r="A3857" s="0" t="n">
        <f aca="false">A3852+1</f>
        <v>772</v>
      </c>
      <c r="B3857" s="0" t="s">
        <v>4</v>
      </c>
      <c r="C3857" s="0" t="s">
        <v>2646</v>
      </c>
      <c r="E3857" s="0" t="s">
        <v>2647</v>
      </c>
    </row>
    <row r="3858" customFormat="false" ht="12.75" hidden="false" customHeight="false" outlineLevel="0" collapsed="false">
      <c r="A3858" s="0" t="n">
        <f aca="false">A3853+1</f>
        <v>772</v>
      </c>
      <c r="B3858" s="0" t="s">
        <v>7</v>
      </c>
      <c r="C3858" s="0" t="n">
        <v>6325434</v>
      </c>
      <c r="D3858" s="0" t="n">
        <v>89</v>
      </c>
      <c r="E3858" s="0" t="s">
        <v>2648</v>
      </c>
    </row>
    <row r="3859" customFormat="false" ht="12.75" hidden="false" customHeight="false" outlineLevel="0" collapsed="false">
      <c r="A3859" s="0" t="n">
        <f aca="false">A3854+1</f>
        <v>772</v>
      </c>
      <c r="B3859" s="0" t="s">
        <v>9</v>
      </c>
      <c r="C3859" s="0" t="n">
        <v>21359854</v>
      </c>
      <c r="D3859" s="0" t="n">
        <v>100</v>
      </c>
      <c r="E3859" s="0" t="s">
        <v>2649</v>
      </c>
    </row>
    <row r="3860" customFormat="false" ht="12.75" hidden="false" customHeight="false" outlineLevel="0" collapsed="false">
      <c r="A3860" s="0" t="n">
        <f aca="false">A3855+1</f>
        <v>772</v>
      </c>
      <c r="B3860" s="0" t="s">
        <v>11</v>
      </c>
      <c r="C3860" s="0" t="n">
        <v>17551754</v>
      </c>
      <c r="D3860" s="0" t="n">
        <v>83</v>
      </c>
      <c r="E3860" s="0" t="s">
        <v>2650</v>
      </c>
    </row>
    <row r="3861" customFormat="false" ht="12.75" hidden="false" customHeight="false" outlineLevel="0" collapsed="false">
      <c r="A3861" s="0" t="str">
        <f aca="false">""</f>
        <v/>
      </c>
      <c r="C3861" s="0" t="s">
        <v>13</v>
      </c>
    </row>
    <row r="3862" customFormat="false" ht="12.75" hidden="false" customHeight="false" outlineLevel="0" collapsed="false">
      <c r="A3862" s="0" t="n">
        <f aca="false">A3857+1</f>
        <v>773</v>
      </c>
      <c r="B3862" s="0" t="s">
        <v>4</v>
      </c>
      <c r="C3862" s="0" t="s">
        <v>2651</v>
      </c>
      <c r="E3862" s="0" t="s">
        <v>2652</v>
      </c>
    </row>
    <row r="3863" customFormat="false" ht="12.75" hidden="false" customHeight="false" outlineLevel="0" collapsed="false">
      <c r="A3863" s="0" t="n">
        <f aca="false">A3858+1</f>
        <v>773</v>
      </c>
      <c r="B3863" s="0" t="s">
        <v>7</v>
      </c>
      <c r="C3863" s="0" t="n">
        <v>6319706</v>
      </c>
      <c r="D3863" s="0" t="n">
        <v>79</v>
      </c>
      <c r="E3863" s="0" t="s">
        <v>66</v>
      </c>
    </row>
    <row r="3864" customFormat="false" ht="12.75" hidden="false" customHeight="false" outlineLevel="0" collapsed="false">
      <c r="A3864" s="0" t="n">
        <f aca="false">A3859+1</f>
        <v>773</v>
      </c>
      <c r="B3864" s="0" t="s">
        <v>9</v>
      </c>
      <c r="C3864" s="0" t="n">
        <v>4503849</v>
      </c>
      <c r="D3864" s="0" t="n">
        <v>100</v>
      </c>
      <c r="E3864" s="0" t="s">
        <v>2653</v>
      </c>
    </row>
    <row r="3865" customFormat="false" ht="12.75" hidden="false" customHeight="false" outlineLevel="0" collapsed="false">
      <c r="A3865" s="0" t="n">
        <f aca="false">A3860+1</f>
        <v>773</v>
      </c>
      <c r="B3865" s="0" t="s">
        <v>11</v>
      </c>
      <c r="C3865" s="0" t="n">
        <v>17539530</v>
      </c>
      <c r="D3865" s="0" t="n">
        <v>100</v>
      </c>
      <c r="E3865" s="0" t="s">
        <v>2654</v>
      </c>
    </row>
    <row r="3866" customFormat="false" ht="12.75" hidden="false" customHeight="false" outlineLevel="0" collapsed="false">
      <c r="A3866" s="0" t="str">
        <f aca="false">""</f>
        <v/>
      </c>
      <c r="C3866" s="0" t="s">
        <v>13</v>
      </c>
    </row>
    <row r="3867" customFormat="false" ht="12.75" hidden="false" customHeight="false" outlineLevel="0" collapsed="false">
      <c r="A3867" s="0" t="n">
        <f aca="false">A3862+1</f>
        <v>774</v>
      </c>
      <c r="B3867" s="0" t="s">
        <v>4</v>
      </c>
      <c r="C3867" s="0" t="s">
        <v>2655</v>
      </c>
      <c r="E3867" s="0" t="s">
        <v>2656</v>
      </c>
    </row>
    <row r="3868" customFormat="false" ht="12.75" hidden="false" customHeight="false" outlineLevel="0" collapsed="false">
      <c r="A3868" s="0" t="n">
        <f aca="false">A3863+1</f>
        <v>774</v>
      </c>
      <c r="B3868" s="0" t="s">
        <v>7</v>
      </c>
      <c r="C3868" s="0" t="n">
        <v>6322823</v>
      </c>
      <c r="D3868" s="0" t="n">
        <v>93</v>
      </c>
      <c r="E3868" s="0" t="s">
        <v>2529</v>
      </c>
    </row>
    <row r="3869" customFormat="false" ht="12.75" hidden="false" customHeight="false" outlineLevel="0" collapsed="false">
      <c r="A3869" s="0" t="n">
        <f aca="false">A3864+1</f>
        <v>774</v>
      </c>
      <c r="B3869" s="0" t="s">
        <v>9</v>
      </c>
      <c r="C3869" s="0" t="n">
        <v>4505143</v>
      </c>
      <c r="D3869" s="0" t="n">
        <v>100</v>
      </c>
      <c r="E3869" s="0" t="s">
        <v>2657</v>
      </c>
    </row>
    <row r="3870" customFormat="false" ht="12.75" hidden="false" customHeight="false" outlineLevel="0" collapsed="false">
      <c r="A3870" s="0" t="n">
        <f aca="false">A3865+1</f>
        <v>774</v>
      </c>
      <c r="B3870" s="0" t="s">
        <v>11</v>
      </c>
      <c r="C3870" s="0" t="n">
        <v>17537199</v>
      </c>
      <c r="D3870" s="0" t="n">
        <v>100</v>
      </c>
      <c r="E3870" s="0" t="s">
        <v>2531</v>
      </c>
    </row>
    <row r="3871" customFormat="false" ht="12.75" hidden="false" customHeight="false" outlineLevel="0" collapsed="false">
      <c r="A3871" s="0" t="str">
        <f aca="false">""</f>
        <v/>
      </c>
      <c r="C3871" s="0" t="s">
        <v>13</v>
      </c>
    </row>
    <row r="3872" customFormat="false" ht="12.75" hidden="false" customHeight="false" outlineLevel="0" collapsed="false">
      <c r="A3872" s="0" t="n">
        <f aca="false">A3867+1</f>
        <v>775</v>
      </c>
      <c r="B3872" s="0" t="s">
        <v>4</v>
      </c>
      <c r="C3872" s="0" t="s">
        <v>2658</v>
      </c>
      <c r="E3872" s="0" t="s">
        <v>2659</v>
      </c>
    </row>
    <row r="3873" customFormat="false" ht="12.75" hidden="false" customHeight="false" outlineLevel="0" collapsed="false">
      <c r="A3873" s="0" t="n">
        <f aca="false">A3868+1</f>
        <v>775</v>
      </c>
      <c r="B3873" s="0" t="s">
        <v>7</v>
      </c>
      <c r="C3873" s="0" t="n">
        <v>6323055</v>
      </c>
      <c r="D3873" s="0" t="n">
        <v>90</v>
      </c>
      <c r="E3873" s="0" t="s">
        <v>2579</v>
      </c>
    </row>
    <row r="3874" customFormat="false" ht="12.75" hidden="false" customHeight="false" outlineLevel="0" collapsed="false">
      <c r="A3874" s="0" t="n">
        <f aca="false">A3869+1</f>
        <v>775</v>
      </c>
      <c r="B3874" s="0" t="s">
        <v>9</v>
      </c>
      <c r="C3874" s="0" t="n">
        <v>20561667</v>
      </c>
      <c r="D3874" s="0" t="n">
        <v>100</v>
      </c>
      <c r="E3874" s="0" t="s">
        <v>2580</v>
      </c>
    </row>
    <row r="3875" customFormat="false" ht="12.75" hidden="false" customHeight="false" outlineLevel="0" collapsed="false">
      <c r="A3875" s="0" t="n">
        <f aca="false">A3870+1</f>
        <v>775</v>
      </c>
      <c r="B3875" s="0" t="s">
        <v>11</v>
      </c>
      <c r="C3875" s="0" t="n">
        <v>17550404</v>
      </c>
      <c r="D3875" s="0" t="n">
        <v>100</v>
      </c>
      <c r="E3875" s="0" t="s">
        <v>2581</v>
      </c>
    </row>
    <row r="3876" customFormat="false" ht="12.75" hidden="false" customHeight="false" outlineLevel="0" collapsed="false">
      <c r="A3876" s="0" t="str">
        <f aca="false">""</f>
        <v/>
      </c>
      <c r="C3876" s="0" t="s">
        <v>13</v>
      </c>
    </row>
    <row r="3877" customFormat="false" ht="12.75" hidden="false" customHeight="false" outlineLevel="0" collapsed="false">
      <c r="A3877" s="0" t="n">
        <f aca="false">A3872+1</f>
        <v>776</v>
      </c>
      <c r="B3877" s="0" t="s">
        <v>4</v>
      </c>
      <c r="C3877" s="0" t="s">
        <v>2660</v>
      </c>
      <c r="E3877" s="0" t="s">
        <v>2661</v>
      </c>
    </row>
    <row r="3878" customFormat="false" ht="12.75" hidden="false" customHeight="false" outlineLevel="0" collapsed="false">
      <c r="A3878" s="0" t="n">
        <f aca="false">A3873+1</f>
        <v>776</v>
      </c>
      <c r="B3878" s="0" t="s">
        <v>7</v>
      </c>
      <c r="C3878" s="0" t="n">
        <v>6320377</v>
      </c>
      <c r="D3878" s="0" t="n">
        <v>73</v>
      </c>
      <c r="E3878" s="0" t="s">
        <v>2141</v>
      </c>
    </row>
    <row r="3879" customFormat="false" ht="12.75" hidden="false" customHeight="false" outlineLevel="0" collapsed="false">
      <c r="A3879" s="0" t="n">
        <f aca="false">A3874+1</f>
        <v>776</v>
      </c>
      <c r="B3879" s="0" t="s">
        <v>9</v>
      </c>
      <c r="C3879" s="0" t="n">
        <v>5729864</v>
      </c>
      <c r="D3879" s="0" t="n">
        <v>100</v>
      </c>
      <c r="E3879" s="0" t="s">
        <v>2662</v>
      </c>
    </row>
    <row r="3880" customFormat="false" ht="12.75" hidden="false" customHeight="false" outlineLevel="0" collapsed="false">
      <c r="A3880" s="0" t="n">
        <f aca="false">A3875+1</f>
        <v>776</v>
      </c>
      <c r="B3880" s="0" t="s">
        <v>11</v>
      </c>
      <c r="C3880" s="0" t="n">
        <v>17508141</v>
      </c>
      <c r="D3880" s="0" t="n">
        <v>80</v>
      </c>
      <c r="E3880" s="0" t="s">
        <v>2663</v>
      </c>
    </row>
    <row r="3881" customFormat="false" ht="12.75" hidden="false" customHeight="false" outlineLevel="0" collapsed="false">
      <c r="A3881" s="0" t="str">
        <f aca="false">""</f>
        <v/>
      </c>
      <c r="C3881" s="0" t="s">
        <v>13</v>
      </c>
    </row>
    <row r="3882" customFormat="false" ht="12.75" hidden="false" customHeight="false" outlineLevel="0" collapsed="false">
      <c r="A3882" s="0" t="n">
        <f aca="false">A3877+1</f>
        <v>777</v>
      </c>
      <c r="B3882" s="0" t="s">
        <v>4</v>
      </c>
      <c r="C3882" s="0" t="s">
        <v>2664</v>
      </c>
      <c r="E3882" s="0" t="s">
        <v>2665</v>
      </c>
    </row>
    <row r="3883" customFormat="false" ht="12.75" hidden="false" customHeight="false" outlineLevel="0" collapsed="false">
      <c r="A3883" s="0" t="n">
        <f aca="false">A3878+1</f>
        <v>777</v>
      </c>
      <c r="B3883" s="0" t="s">
        <v>7</v>
      </c>
      <c r="C3883" s="0" t="n">
        <v>6320304</v>
      </c>
      <c r="D3883" s="0" t="n">
        <v>91</v>
      </c>
      <c r="E3883" s="0" t="s">
        <v>2289</v>
      </c>
    </row>
    <row r="3884" customFormat="false" ht="12.75" hidden="false" customHeight="false" outlineLevel="0" collapsed="false">
      <c r="A3884" s="0" t="n">
        <f aca="false">A3879+1</f>
        <v>777</v>
      </c>
      <c r="B3884" s="0" t="s">
        <v>9</v>
      </c>
      <c r="C3884" s="0" t="n">
        <v>5803225</v>
      </c>
      <c r="D3884" s="0" t="n">
        <v>90</v>
      </c>
      <c r="E3884" s="0" t="s">
        <v>2290</v>
      </c>
    </row>
    <row r="3885" customFormat="false" ht="12.75" hidden="false" customHeight="false" outlineLevel="0" collapsed="false">
      <c r="A3885" s="0" t="n">
        <f aca="false">A3880+1</f>
        <v>777</v>
      </c>
      <c r="B3885" s="0" t="s">
        <v>11</v>
      </c>
      <c r="C3885" s="0" t="n">
        <v>17568359</v>
      </c>
      <c r="D3885" s="0" t="n">
        <v>80</v>
      </c>
      <c r="E3885" s="0" t="s">
        <v>2291</v>
      </c>
    </row>
    <row r="3886" customFormat="false" ht="12.75" hidden="false" customHeight="false" outlineLevel="0" collapsed="false">
      <c r="A3886" s="0" t="str">
        <f aca="false">""</f>
        <v/>
      </c>
      <c r="C3886" s="0" t="s">
        <v>13</v>
      </c>
    </row>
    <row r="3887" customFormat="false" ht="12.75" hidden="false" customHeight="false" outlineLevel="0" collapsed="false">
      <c r="A3887" s="0" t="n">
        <f aca="false">A3882+1</f>
        <v>778</v>
      </c>
      <c r="B3887" s="0" t="s">
        <v>4</v>
      </c>
      <c r="C3887" s="0" t="s">
        <v>2666</v>
      </c>
      <c r="E3887" s="0" t="s">
        <v>2667</v>
      </c>
    </row>
    <row r="3888" customFormat="false" ht="12.75" hidden="false" customHeight="false" outlineLevel="0" collapsed="false">
      <c r="A3888" s="0" t="n">
        <f aca="false">A3883+1</f>
        <v>778</v>
      </c>
      <c r="B3888" s="0" t="s">
        <v>7</v>
      </c>
      <c r="C3888" s="0" t="n">
        <v>6322710</v>
      </c>
      <c r="D3888" s="0" t="n">
        <v>78</v>
      </c>
      <c r="E3888" s="0" t="s">
        <v>2299</v>
      </c>
    </row>
    <row r="3889" customFormat="false" ht="12.75" hidden="false" customHeight="false" outlineLevel="0" collapsed="false">
      <c r="A3889" s="0" t="n">
        <f aca="false">A3884+1</f>
        <v>778</v>
      </c>
      <c r="B3889" s="0" t="s">
        <v>9</v>
      </c>
      <c r="C3889" s="0" t="n">
        <v>7706549</v>
      </c>
      <c r="D3889" s="0" t="n">
        <v>97</v>
      </c>
      <c r="E3889" s="0" t="s">
        <v>2300</v>
      </c>
    </row>
    <row r="3890" customFormat="false" ht="12.75" hidden="false" customHeight="false" outlineLevel="0" collapsed="false">
      <c r="A3890" s="0" t="n">
        <f aca="false">A3885+1</f>
        <v>778</v>
      </c>
      <c r="B3890" s="0" t="s">
        <v>11</v>
      </c>
      <c r="C3890" s="0" t="n">
        <v>17551782</v>
      </c>
      <c r="D3890" s="0" t="n">
        <v>85</v>
      </c>
      <c r="E3890" s="0" t="s">
        <v>2301</v>
      </c>
    </row>
    <row r="3891" customFormat="false" ht="12.75" hidden="false" customHeight="false" outlineLevel="0" collapsed="false">
      <c r="A3891" s="0" t="str">
        <f aca="false">""</f>
        <v/>
      </c>
      <c r="C3891" s="0" t="s">
        <v>13</v>
      </c>
    </row>
    <row r="3892" customFormat="false" ht="12.75" hidden="false" customHeight="false" outlineLevel="0" collapsed="false">
      <c r="A3892" s="0" t="n">
        <f aca="false">A3887+1</f>
        <v>779</v>
      </c>
      <c r="B3892" s="0" t="s">
        <v>4</v>
      </c>
      <c r="C3892" s="0" t="s">
        <v>2668</v>
      </c>
      <c r="E3892" s="0" t="s">
        <v>2669</v>
      </c>
    </row>
    <row r="3893" customFormat="false" ht="12.75" hidden="false" customHeight="false" outlineLevel="0" collapsed="false">
      <c r="A3893" s="0" t="n">
        <f aca="false">A3888+1</f>
        <v>779</v>
      </c>
      <c r="B3893" s="0" t="s">
        <v>7</v>
      </c>
      <c r="C3893" s="0" t="n">
        <v>6321563</v>
      </c>
      <c r="D3893" s="0" t="n">
        <v>100</v>
      </c>
      <c r="E3893" s="0" t="s">
        <v>2294</v>
      </c>
    </row>
    <row r="3894" customFormat="false" ht="12.75" hidden="false" customHeight="false" outlineLevel="0" collapsed="false">
      <c r="A3894" s="0" t="n">
        <f aca="false">A3889+1</f>
        <v>779</v>
      </c>
      <c r="B3894" s="0" t="s">
        <v>9</v>
      </c>
      <c r="C3894" s="0" t="n">
        <v>19718774</v>
      </c>
      <c r="D3894" s="0" t="n">
        <v>95</v>
      </c>
      <c r="E3894" s="0" t="s">
        <v>2295</v>
      </c>
    </row>
    <row r="3895" customFormat="false" ht="12.75" hidden="false" customHeight="false" outlineLevel="0" collapsed="false">
      <c r="A3895" s="0" t="n">
        <f aca="false">A3890+1</f>
        <v>779</v>
      </c>
      <c r="B3895" s="0" t="s">
        <v>11</v>
      </c>
      <c r="C3895" s="0" t="n">
        <v>17568945</v>
      </c>
      <c r="D3895" s="0" t="n">
        <v>100</v>
      </c>
      <c r="E3895" s="0" t="s">
        <v>2296</v>
      </c>
    </row>
    <row r="3896" customFormat="false" ht="12.75" hidden="false" customHeight="false" outlineLevel="0" collapsed="false">
      <c r="A3896" s="0" t="str">
        <f aca="false">""</f>
        <v/>
      </c>
      <c r="C3896" s="0" t="s">
        <v>13</v>
      </c>
    </row>
    <row r="3897" customFormat="false" ht="12.75" hidden="false" customHeight="false" outlineLevel="0" collapsed="false">
      <c r="A3897" s="0" t="n">
        <f aca="false">A3892+1</f>
        <v>780</v>
      </c>
      <c r="B3897" s="0" t="s">
        <v>4</v>
      </c>
      <c r="C3897" s="0" t="s">
        <v>2670</v>
      </c>
      <c r="E3897" s="0" t="s">
        <v>2671</v>
      </c>
    </row>
    <row r="3898" customFormat="false" ht="12.75" hidden="false" customHeight="false" outlineLevel="0" collapsed="false">
      <c r="A3898" s="0" t="n">
        <f aca="false">A3893+1</f>
        <v>780</v>
      </c>
      <c r="B3898" s="0" t="s">
        <v>7</v>
      </c>
      <c r="C3898" s="0" t="n">
        <v>6320054</v>
      </c>
      <c r="D3898" s="0" t="n">
        <v>82</v>
      </c>
      <c r="E3898" s="0" t="s">
        <v>2304</v>
      </c>
    </row>
    <row r="3899" customFormat="false" ht="12.75" hidden="false" customHeight="false" outlineLevel="0" collapsed="false">
      <c r="A3899" s="0" t="n">
        <f aca="false">A3894+1</f>
        <v>780</v>
      </c>
      <c r="B3899" s="0" t="s">
        <v>9</v>
      </c>
      <c r="C3899" s="0" t="n">
        <v>4506221</v>
      </c>
      <c r="D3899" s="0" t="n">
        <v>100</v>
      </c>
      <c r="E3899" s="0" t="s">
        <v>2305</v>
      </c>
    </row>
    <row r="3900" customFormat="false" ht="12.75" hidden="false" customHeight="false" outlineLevel="0" collapsed="false">
      <c r="A3900" s="0" t="n">
        <f aca="false">A3895+1</f>
        <v>780</v>
      </c>
      <c r="B3900" s="0" t="s">
        <v>11</v>
      </c>
      <c r="C3900" s="0" t="n">
        <v>17533097</v>
      </c>
      <c r="D3900" s="0" t="n">
        <v>73</v>
      </c>
      <c r="E3900" s="0" t="s">
        <v>2306</v>
      </c>
    </row>
    <row r="3901" customFormat="false" ht="12.75" hidden="false" customHeight="false" outlineLevel="0" collapsed="false">
      <c r="A3901" s="0" t="str">
        <f aca="false">""</f>
        <v/>
      </c>
      <c r="C3901" s="0" t="s">
        <v>13</v>
      </c>
    </row>
    <row r="3902" customFormat="false" ht="12.75" hidden="false" customHeight="false" outlineLevel="0" collapsed="false">
      <c r="A3902" s="0" t="n">
        <f aca="false">A3897+1</f>
        <v>781</v>
      </c>
      <c r="B3902" s="0" t="s">
        <v>4</v>
      </c>
      <c r="C3902" s="0" t="s">
        <v>2672</v>
      </c>
      <c r="E3902" s="0" t="s">
        <v>2673</v>
      </c>
    </row>
    <row r="3903" customFormat="false" ht="12.75" hidden="false" customHeight="false" outlineLevel="0" collapsed="false">
      <c r="A3903" s="0" t="n">
        <f aca="false">A3898+1</f>
        <v>781</v>
      </c>
      <c r="B3903" s="0" t="s">
        <v>7</v>
      </c>
      <c r="C3903" s="0" t="n">
        <v>6324818</v>
      </c>
      <c r="D3903" s="0" t="n">
        <v>93</v>
      </c>
      <c r="E3903" s="0" t="s">
        <v>2309</v>
      </c>
    </row>
    <row r="3904" customFormat="false" ht="12.75" hidden="false" customHeight="false" outlineLevel="0" collapsed="false">
      <c r="A3904" s="0" t="n">
        <f aca="false">A3899+1</f>
        <v>781</v>
      </c>
      <c r="B3904" s="0" t="s">
        <v>9</v>
      </c>
      <c r="C3904" s="0" t="n">
        <v>14149875</v>
      </c>
      <c r="D3904" s="0" t="n">
        <v>100</v>
      </c>
      <c r="E3904" s="0" t="s">
        <v>2310</v>
      </c>
    </row>
    <row r="3905" customFormat="false" ht="12.75" hidden="false" customHeight="false" outlineLevel="0" collapsed="false">
      <c r="A3905" s="0" t="n">
        <f aca="false">A3900+1</f>
        <v>781</v>
      </c>
      <c r="B3905" s="0" t="s">
        <v>11</v>
      </c>
      <c r="C3905" s="0" t="n">
        <v>17564938</v>
      </c>
      <c r="D3905" s="0" t="n">
        <v>92</v>
      </c>
      <c r="E3905" s="0" t="s">
        <v>2311</v>
      </c>
    </row>
    <row r="3906" customFormat="false" ht="12.75" hidden="false" customHeight="false" outlineLevel="0" collapsed="false">
      <c r="A3906" s="0" t="str">
        <f aca="false">""</f>
        <v/>
      </c>
      <c r="C3906" s="0" t="s">
        <v>13</v>
      </c>
    </row>
    <row r="3907" customFormat="false" ht="12.75" hidden="false" customHeight="false" outlineLevel="0" collapsed="false">
      <c r="A3907" s="0" t="n">
        <f aca="false">A3902+1</f>
        <v>782</v>
      </c>
      <c r="B3907" s="0" t="s">
        <v>4</v>
      </c>
      <c r="C3907" s="0" t="s">
        <v>2674</v>
      </c>
      <c r="E3907" s="0" t="s">
        <v>2675</v>
      </c>
    </row>
    <row r="3908" customFormat="false" ht="12.75" hidden="false" customHeight="false" outlineLevel="0" collapsed="false">
      <c r="A3908" s="0" t="n">
        <f aca="false">A3903+1</f>
        <v>782</v>
      </c>
      <c r="B3908" s="0" t="s">
        <v>7</v>
      </c>
      <c r="C3908" s="0" t="n">
        <v>6322765</v>
      </c>
      <c r="D3908" s="0" t="n">
        <v>83</v>
      </c>
      <c r="E3908" s="0" t="s">
        <v>2676</v>
      </c>
    </row>
    <row r="3909" customFormat="false" ht="12.75" hidden="false" customHeight="false" outlineLevel="0" collapsed="false">
      <c r="A3909" s="0" t="n">
        <f aca="false">A3904+1</f>
        <v>782</v>
      </c>
      <c r="B3909" s="0" t="s">
        <v>9</v>
      </c>
      <c r="C3909" s="0" t="n">
        <v>21735621</v>
      </c>
      <c r="D3909" s="0" t="n">
        <v>99</v>
      </c>
      <c r="E3909" s="0" t="s">
        <v>2677</v>
      </c>
    </row>
    <row r="3910" customFormat="false" ht="12.75" hidden="false" customHeight="false" outlineLevel="0" collapsed="false">
      <c r="A3910" s="0" t="n">
        <f aca="false">A3905+1</f>
        <v>782</v>
      </c>
      <c r="B3910" s="0" t="s">
        <v>11</v>
      </c>
      <c r="C3910" s="0" t="n">
        <v>17554310</v>
      </c>
      <c r="D3910" s="0" t="n">
        <v>96</v>
      </c>
      <c r="E3910" s="0" t="s">
        <v>2678</v>
      </c>
    </row>
    <row r="3911" customFormat="false" ht="12.75" hidden="false" customHeight="false" outlineLevel="0" collapsed="false">
      <c r="A3911" s="0" t="str">
        <f aca="false">""</f>
        <v/>
      </c>
      <c r="C3911" s="0" t="s">
        <v>13</v>
      </c>
    </row>
    <row r="3912" customFormat="false" ht="12.75" hidden="false" customHeight="false" outlineLevel="0" collapsed="false">
      <c r="A3912" s="0" t="n">
        <f aca="false">A3907+1</f>
        <v>783</v>
      </c>
      <c r="B3912" s="0" t="s">
        <v>4</v>
      </c>
      <c r="C3912" s="0" t="s">
        <v>2679</v>
      </c>
      <c r="E3912" s="0" t="s">
        <v>70</v>
      </c>
    </row>
    <row r="3913" customFormat="false" ht="12.75" hidden="false" customHeight="false" outlineLevel="0" collapsed="false">
      <c r="A3913" s="0" t="n">
        <f aca="false">A3908+1</f>
        <v>783</v>
      </c>
      <c r="B3913" s="0" t="s">
        <v>7</v>
      </c>
      <c r="C3913" s="0" t="n">
        <v>6319279</v>
      </c>
      <c r="D3913" s="0" t="n">
        <v>99</v>
      </c>
      <c r="E3913" s="0" t="s">
        <v>71</v>
      </c>
    </row>
    <row r="3914" customFormat="false" ht="12.75" hidden="false" customHeight="false" outlineLevel="0" collapsed="false">
      <c r="A3914" s="0" t="n">
        <f aca="false">A3909+1</f>
        <v>783</v>
      </c>
      <c r="B3914" s="0" t="s">
        <v>9</v>
      </c>
      <c r="C3914" s="0" t="n">
        <v>4505839</v>
      </c>
      <c r="D3914" s="0" t="n">
        <v>100</v>
      </c>
      <c r="E3914" s="0" t="s">
        <v>72</v>
      </c>
    </row>
    <row r="3915" customFormat="false" ht="12.75" hidden="false" customHeight="false" outlineLevel="0" collapsed="false">
      <c r="A3915" s="0" t="n">
        <f aca="false">A3910+1</f>
        <v>783</v>
      </c>
      <c r="B3915" s="0" t="s">
        <v>11</v>
      </c>
      <c r="C3915" s="0" t="n">
        <v>17544584</v>
      </c>
      <c r="D3915" s="0" t="n">
        <v>100</v>
      </c>
      <c r="E3915" s="0" t="s">
        <v>73</v>
      </c>
    </row>
    <row r="3916" customFormat="false" ht="12.75" hidden="false" customHeight="false" outlineLevel="0" collapsed="false">
      <c r="A3916" s="0" t="str">
        <f aca="false">""</f>
        <v/>
      </c>
      <c r="C3916" s="0" t="s">
        <v>13</v>
      </c>
    </row>
    <row r="3917" customFormat="false" ht="12.75" hidden="false" customHeight="false" outlineLevel="0" collapsed="false">
      <c r="A3917" s="0" t="n">
        <f aca="false">A3912+1</f>
        <v>784</v>
      </c>
      <c r="B3917" s="0" t="s">
        <v>4</v>
      </c>
      <c r="C3917" s="0" t="s">
        <v>2680</v>
      </c>
      <c r="E3917" s="0" t="s">
        <v>2681</v>
      </c>
    </row>
    <row r="3918" customFormat="false" ht="12.75" hidden="false" customHeight="false" outlineLevel="0" collapsed="false">
      <c r="A3918" s="0" t="n">
        <f aca="false">A3913+1</f>
        <v>784</v>
      </c>
      <c r="B3918" s="0" t="s">
        <v>7</v>
      </c>
      <c r="C3918" s="0" t="n">
        <v>6322651</v>
      </c>
      <c r="D3918" s="0" t="n">
        <v>83</v>
      </c>
      <c r="E3918" s="0" t="s">
        <v>2682</v>
      </c>
    </row>
    <row r="3919" customFormat="false" ht="12.75" hidden="false" customHeight="false" outlineLevel="0" collapsed="false">
      <c r="A3919" s="0" t="n">
        <f aca="false">A3914+1</f>
        <v>784</v>
      </c>
      <c r="B3919" s="0" t="s">
        <v>9</v>
      </c>
      <c r="C3919" s="0" t="n">
        <v>4505725</v>
      </c>
      <c r="D3919" s="0" t="n">
        <v>100</v>
      </c>
      <c r="E3919" s="0" t="s">
        <v>2683</v>
      </c>
    </row>
    <row r="3920" customFormat="false" ht="12.75" hidden="false" customHeight="false" outlineLevel="0" collapsed="false">
      <c r="A3920" s="0" t="n">
        <f aca="false">A3915+1</f>
        <v>784</v>
      </c>
      <c r="B3920" s="0" t="s">
        <v>11</v>
      </c>
      <c r="C3920" s="0" t="n">
        <v>17532375</v>
      </c>
      <c r="D3920" s="0" t="n">
        <v>72</v>
      </c>
      <c r="E3920" s="0" t="s">
        <v>692</v>
      </c>
    </row>
    <row r="3921" customFormat="false" ht="12.75" hidden="false" customHeight="false" outlineLevel="0" collapsed="false">
      <c r="A3921" s="0" t="str">
        <f aca="false">""</f>
        <v/>
      </c>
      <c r="C3921" s="0" t="s">
        <v>13</v>
      </c>
    </row>
    <row r="3922" customFormat="false" ht="12.75" hidden="false" customHeight="false" outlineLevel="0" collapsed="false">
      <c r="A3922" s="0" t="n">
        <f aca="false">A3917+1</f>
        <v>785</v>
      </c>
      <c r="B3922" s="0" t="s">
        <v>4</v>
      </c>
      <c r="C3922" s="0" t="s">
        <v>2684</v>
      </c>
      <c r="E3922" s="0" t="s">
        <v>2685</v>
      </c>
    </row>
    <row r="3923" customFormat="false" ht="12.75" hidden="false" customHeight="false" outlineLevel="0" collapsed="false">
      <c r="A3923" s="0" t="n">
        <f aca="false">A3918+1</f>
        <v>785</v>
      </c>
      <c r="B3923" s="0" t="s">
        <v>7</v>
      </c>
      <c r="C3923" s="0" t="n">
        <v>6319791</v>
      </c>
      <c r="D3923" s="0" t="n">
        <v>100</v>
      </c>
      <c r="E3923" s="0" t="s">
        <v>2686</v>
      </c>
    </row>
    <row r="3924" customFormat="false" ht="12.75" hidden="false" customHeight="false" outlineLevel="0" collapsed="false">
      <c r="A3924" s="0" t="n">
        <f aca="false">A3919+1</f>
        <v>785</v>
      </c>
      <c r="B3924" s="0" t="s">
        <v>9</v>
      </c>
      <c r="C3924" s="0" t="n">
        <v>21359980</v>
      </c>
      <c r="D3924" s="0" t="n">
        <v>100</v>
      </c>
      <c r="E3924" s="0" t="s">
        <v>2687</v>
      </c>
    </row>
    <row r="3925" customFormat="false" ht="12.75" hidden="false" customHeight="false" outlineLevel="0" collapsed="false">
      <c r="A3925" s="0" t="n">
        <f aca="false">A3920+1</f>
        <v>785</v>
      </c>
      <c r="B3925" s="0" t="s">
        <v>11</v>
      </c>
      <c r="C3925" s="0" t="n">
        <v>17557644</v>
      </c>
      <c r="D3925" s="0" t="n">
        <v>90</v>
      </c>
      <c r="E3925" s="0" t="s">
        <v>2688</v>
      </c>
    </row>
    <row r="3926" customFormat="false" ht="12.75" hidden="false" customHeight="false" outlineLevel="0" collapsed="false">
      <c r="A3926" s="0" t="str">
        <f aca="false">""</f>
        <v/>
      </c>
      <c r="C3926" s="0" t="s">
        <v>13</v>
      </c>
    </row>
    <row r="3927" customFormat="false" ht="12.75" hidden="false" customHeight="false" outlineLevel="0" collapsed="false">
      <c r="A3927" s="0" t="n">
        <f aca="false">A3922+1</f>
        <v>786</v>
      </c>
      <c r="B3927" s="0" t="s">
        <v>4</v>
      </c>
      <c r="C3927" s="0" t="s">
        <v>2689</v>
      </c>
      <c r="E3927" s="0" t="s">
        <v>2690</v>
      </c>
    </row>
    <row r="3928" customFormat="false" ht="12.75" hidden="false" customHeight="false" outlineLevel="0" collapsed="false">
      <c r="A3928" s="0" t="n">
        <f aca="false">A3923+1</f>
        <v>786</v>
      </c>
      <c r="B3928" s="0" t="s">
        <v>7</v>
      </c>
      <c r="C3928" s="0" t="n">
        <v>6324716</v>
      </c>
      <c r="D3928" s="0" t="n">
        <v>84</v>
      </c>
      <c r="E3928" s="0" t="s">
        <v>2548</v>
      </c>
    </row>
    <row r="3929" customFormat="false" ht="12.75" hidden="false" customHeight="false" outlineLevel="0" collapsed="false">
      <c r="A3929" s="0" t="n">
        <f aca="false">A3924+1</f>
        <v>786</v>
      </c>
      <c r="B3929" s="0" t="s">
        <v>9</v>
      </c>
      <c r="C3929" s="0" t="n">
        <v>11321581</v>
      </c>
      <c r="D3929" s="0" t="n">
        <v>100</v>
      </c>
      <c r="E3929" s="0" t="s">
        <v>2549</v>
      </c>
    </row>
    <row r="3930" customFormat="false" ht="12.75" hidden="false" customHeight="false" outlineLevel="0" collapsed="false">
      <c r="A3930" s="0" t="n">
        <f aca="false">A3925+1</f>
        <v>786</v>
      </c>
      <c r="B3930" s="0" t="s">
        <v>11</v>
      </c>
      <c r="C3930" s="0" t="n">
        <v>17550194</v>
      </c>
      <c r="D3930" s="0" t="n">
        <v>100</v>
      </c>
      <c r="E3930" s="0" t="s">
        <v>2550</v>
      </c>
    </row>
    <row r="3931" customFormat="false" ht="12.75" hidden="false" customHeight="false" outlineLevel="0" collapsed="false">
      <c r="A3931" s="0" t="str">
        <f aca="false">""</f>
        <v/>
      </c>
      <c r="C3931" s="0" t="s">
        <v>13</v>
      </c>
    </row>
    <row r="3932" customFormat="false" ht="12.75" hidden="false" customHeight="false" outlineLevel="0" collapsed="false">
      <c r="A3932" s="0" t="n">
        <f aca="false">A3927+1</f>
        <v>787</v>
      </c>
      <c r="B3932" s="0" t="s">
        <v>4</v>
      </c>
      <c r="C3932" s="0" t="s">
        <v>2691</v>
      </c>
      <c r="E3932" s="0" t="s">
        <v>2692</v>
      </c>
    </row>
    <row r="3933" customFormat="false" ht="12.75" hidden="false" customHeight="false" outlineLevel="0" collapsed="false">
      <c r="A3933" s="0" t="n">
        <f aca="false">A3928+1</f>
        <v>787</v>
      </c>
      <c r="B3933" s="0" t="s">
        <v>7</v>
      </c>
      <c r="C3933" s="0" t="n">
        <v>6323415</v>
      </c>
      <c r="D3933" s="0" t="n">
        <v>89</v>
      </c>
      <c r="E3933" s="0" t="s">
        <v>2319</v>
      </c>
    </row>
    <row r="3934" customFormat="false" ht="12.75" hidden="false" customHeight="false" outlineLevel="0" collapsed="false">
      <c r="A3934" s="0" t="n">
        <f aca="false">A3929+1</f>
        <v>787</v>
      </c>
      <c r="B3934" s="0" t="s">
        <v>9</v>
      </c>
      <c r="C3934" s="0" t="n">
        <v>13375848</v>
      </c>
      <c r="D3934" s="0" t="n">
        <v>100</v>
      </c>
      <c r="E3934" s="0" t="s">
        <v>2320</v>
      </c>
    </row>
    <row r="3935" customFormat="false" ht="12.75" hidden="false" customHeight="false" outlineLevel="0" collapsed="false">
      <c r="A3935" s="0" t="n">
        <f aca="false">A3930+1</f>
        <v>787</v>
      </c>
      <c r="B3935" s="0" t="s">
        <v>11</v>
      </c>
      <c r="C3935" s="0" t="n">
        <v>17534363</v>
      </c>
      <c r="D3935" s="0" t="n">
        <v>70</v>
      </c>
      <c r="E3935" s="0" t="s">
        <v>2321</v>
      </c>
    </row>
    <row r="3936" customFormat="false" ht="12.75" hidden="false" customHeight="false" outlineLevel="0" collapsed="false">
      <c r="A3936" s="0" t="str">
        <f aca="false">""</f>
        <v/>
      </c>
      <c r="C3936" s="0" t="s">
        <v>13</v>
      </c>
    </row>
    <row r="3937" customFormat="false" ht="12.75" hidden="false" customHeight="false" outlineLevel="0" collapsed="false">
      <c r="A3937" s="0" t="n">
        <f aca="false">A3932+1</f>
        <v>788</v>
      </c>
      <c r="B3937" s="0" t="s">
        <v>4</v>
      </c>
      <c r="C3937" s="0" t="s">
        <v>2693</v>
      </c>
      <c r="E3937" s="0" t="s">
        <v>2694</v>
      </c>
    </row>
    <row r="3938" customFormat="false" ht="12.75" hidden="false" customHeight="false" outlineLevel="0" collapsed="false">
      <c r="A3938" s="0" t="n">
        <f aca="false">A3933+1</f>
        <v>788</v>
      </c>
      <c r="B3938" s="0" t="s">
        <v>7</v>
      </c>
      <c r="C3938" s="0" t="n">
        <v>6321997</v>
      </c>
      <c r="D3938" s="0" t="n">
        <v>100</v>
      </c>
      <c r="E3938" s="0" t="s">
        <v>2329</v>
      </c>
    </row>
    <row r="3939" customFormat="false" ht="12.75" hidden="false" customHeight="false" outlineLevel="0" collapsed="false">
      <c r="A3939" s="0" t="n">
        <f aca="false">A3934+1</f>
        <v>788</v>
      </c>
      <c r="B3939" s="0" t="s">
        <v>9</v>
      </c>
      <c r="C3939" s="0" t="n">
        <v>4506725</v>
      </c>
      <c r="D3939" s="0" t="n">
        <v>100</v>
      </c>
      <c r="E3939" s="0" t="s">
        <v>2330</v>
      </c>
    </row>
    <row r="3940" customFormat="false" ht="12.75" hidden="false" customHeight="false" outlineLevel="0" collapsed="false">
      <c r="A3940" s="0" t="n">
        <f aca="false">A3935+1</f>
        <v>788</v>
      </c>
      <c r="B3940" s="0" t="s">
        <v>11</v>
      </c>
      <c r="C3940" s="0" t="n">
        <v>17543386</v>
      </c>
      <c r="D3940" s="0" t="n">
        <v>88</v>
      </c>
      <c r="E3940" s="0" t="s">
        <v>2331</v>
      </c>
    </row>
    <row r="3941" customFormat="false" ht="12.75" hidden="false" customHeight="false" outlineLevel="0" collapsed="false">
      <c r="A3941" s="0" t="str">
        <f aca="false">""</f>
        <v/>
      </c>
      <c r="C3941" s="0" t="s">
        <v>13</v>
      </c>
    </row>
    <row r="3942" customFormat="false" ht="12.75" hidden="false" customHeight="false" outlineLevel="0" collapsed="false">
      <c r="A3942" s="0" t="n">
        <f aca="false">A3937+1</f>
        <v>789</v>
      </c>
      <c r="B3942" s="0" t="s">
        <v>4</v>
      </c>
      <c r="C3942" s="0" t="s">
        <v>2695</v>
      </c>
      <c r="E3942" s="0" t="s">
        <v>2696</v>
      </c>
    </row>
    <row r="3943" customFormat="false" ht="12.75" hidden="false" customHeight="false" outlineLevel="0" collapsed="false">
      <c r="A3943" s="0" t="n">
        <f aca="false">A3938+1</f>
        <v>789</v>
      </c>
      <c r="B3943" s="0" t="s">
        <v>7</v>
      </c>
      <c r="C3943" s="0" t="n">
        <v>6320973</v>
      </c>
      <c r="D3943" s="0" t="n">
        <v>91</v>
      </c>
      <c r="E3943" s="0" t="s">
        <v>2697</v>
      </c>
    </row>
    <row r="3944" customFormat="false" ht="12.75" hidden="false" customHeight="false" outlineLevel="0" collapsed="false">
      <c r="A3944" s="0" t="n">
        <f aca="false">A3939+1</f>
        <v>789</v>
      </c>
      <c r="B3944" s="0" t="s">
        <v>9</v>
      </c>
      <c r="C3944" s="0" t="n">
        <v>7662677</v>
      </c>
      <c r="D3944" s="0" t="n">
        <v>100</v>
      </c>
      <c r="E3944" s="0" t="s">
        <v>2698</v>
      </c>
    </row>
    <row r="3945" customFormat="false" ht="12.75" hidden="false" customHeight="false" outlineLevel="0" collapsed="false">
      <c r="A3945" s="0" t="n">
        <f aca="false">A3940+1</f>
        <v>789</v>
      </c>
      <c r="B3945" s="0" t="s">
        <v>11</v>
      </c>
      <c r="C3945" s="0" t="n">
        <v>17509649</v>
      </c>
      <c r="D3945" s="0" t="n">
        <v>95</v>
      </c>
      <c r="E3945" s="0" t="s">
        <v>2699</v>
      </c>
    </row>
    <row r="3946" customFormat="false" ht="12.75" hidden="false" customHeight="false" outlineLevel="0" collapsed="false">
      <c r="A3946" s="0" t="str">
        <f aca="false">""</f>
        <v/>
      </c>
      <c r="C3946" s="0" t="s">
        <v>13</v>
      </c>
    </row>
    <row r="3947" customFormat="false" ht="12.75" hidden="false" customHeight="false" outlineLevel="0" collapsed="false">
      <c r="A3947" s="0" t="n">
        <f aca="false">A3942+1</f>
        <v>790</v>
      </c>
      <c r="B3947" s="0" t="s">
        <v>4</v>
      </c>
      <c r="C3947" s="0" t="s">
        <v>2700</v>
      </c>
      <c r="E3947" s="0" t="s">
        <v>2701</v>
      </c>
    </row>
    <row r="3948" customFormat="false" ht="12.75" hidden="false" customHeight="false" outlineLevel="0" collapsed="false">
      <c r="A3948" s="0" t="n">
        <f aca="false">A3943+1</f>
        <v>790</v>
      </c>
      <c r="B3948" s="0" t="s">
        <v>7</v>
      </c>
      <c r="C3948" s="0" t="n">
        <v>6324835</v>
      </c>
      <c r="D3948" s="0" t="n">
        <v>81</v>
      </c>
      <c r="E3948" s="0" t="s">
        <v>2702</v>
      </c>
    </row>
    <row r="3949" customFormat="false" ht="12.75" hidden="false" customHeight="false" outlineLevel="0" collapsed="false">
      <c r="A3949" s="0" t="n">
        <f aca="false">A3944+1</f>
        <v>790</v>
      </c>
      <c r="B3949" s="0" t="s">
        <v>9</v>
      </c>
      <c r="C3949" s="0" t="n">
        <v>4506231</v>
      </c>
      <c r="D3949" s="0" t="n">
        <v>100</v>
      </c>
      <c r="E3949" s="0" t="s">
        <v>2703</v>
      </c>
    </row>
    <row r="3950" customFormat="false" ht="12.75" hidden="false" customHeight="false" outlineLevel="0" collapsed="false">
      <c r="A3950" s="0" t="n">
        <f aca="false">A3945+1</f>
        <v>790</v>
      </c>
      <c r="B3950" s="0" t="s">
        <v>11</v>
      </c>
      <c r="C3950" s="0" t="n">
        <v>17508685</v>
      </c>
      <c r="D3950" s="0" t="n">
        <v>85</v>
      </c>
      <c r="E3950" s="0" t="s">
        <v>2704</v>
      </c>
    </row>
    <row r="3951" customFormat="false" ht="12.75" hidden="false" customHeight="false" outlineLevel="0" collapsed="false">
      <c r="A3951" s="0" t="str">
        <f aca="false">""</f>
        <v/>
      </c>
      <c r="C3951" s="0" t="s">
        <v>13</v>
      </c>
    </row>
    <row r="3952" customFormat="false" ht="12.75" hidden="false" customHeight="false" outlineLevel="0" collapsed="false">
      <c r="A3952" s="0" t="n">
        <f aca="false">A3947+1</f>
        <v>791</v>
      </c>
      <c r="B3952" s="0" t="s">
        <v>4</v>
      </c>
      <c r="C3952" s="0" t="s">
        <v>2705</v>
      </c>
      <c r="E3952" s="0" t="s">
        <v>2706</v>
      </c>
    </row>
    <row r="3953" customFormat="false" ht="12.75" hidden="false" customHeight="false" outlineLevel="0" collapsed="false">
      <c r="A3953" s="0" t="n">
        <f aca="false">A3948+1</f>
        <v>791</v>
      </c>
      <c r="B3953" s="0" t="s">
        <v>7</v>
      </c>
      <c r="C3953" s="0" t="n">
        <v>6323241</v>
      </c>
      <c r="D3953" s="0" t="n">
        <v>88</v>
      </c>
      <c r="E3953" s="0" t="s">
        <v>2707</v>
      </c>
    </row>
    <row r="3954" customFormat="false" ht="12.75" hidden="false" customHeight="false" outlineLevel="0" collapsed="false">
      <c r="A3954" s="0" t="n">
        <f aca="false">A3949+1</f>
        <v>791</v>
      </c>
      <c r="B3954" s="0" t="s">
        <v>9</v>
      </c>
      <c r="C3954" s="0" t="n">
        <v>14785923</v>
      </c>
      <c r="D3954" s="0" t="n">
        <v>100</v>
      </c>
      <c r="E3954" s="0" t="s">
        <v>2708</v>
      </c>
    </row>
    <row r="3955" customFormat="false" ht="12.75" hidden="false" customHeight="false" outlineLevel="0" collapsed="false">
      <c r="A3955" s="0" t="n">
        <f aca="false">A3950+1</f>
        <v>791</v>
      </c>
      <c r="B3955" s="0" t="s">
        <v>11</v>
      </c>
      <c r="C3955" s="0" t="n">
        <v>17555356</v>
      </c>
      <c r="D3955" s="0" t="n">
        <v>100</v>
      </c>
      <c r="E3955" s="0" t="s">
        <v>2709</v>
      </c>
    </row>
    <row r="3956" customFormat="false" ht="12.75" hidden="false" customHeight="false" outlineLevel="0" collapsed="false">
      <c r="A3956" s="0" t="str">
        <f aca="false">""</f>
        <v/>
      </c>
      <c r="C3956" s="0" t="s">
        <v>13</v>
      </c>
    </row>
    <row r="3957" customFormat="false" ht="12.75" hidden="false" customHeight="false" outlineLevel="0" collapsed="false">
      <c r="A3957" s="0" t="n">
        <f aca="false">A3952+1</f>
        <v>792</v>
      </c>
      <c r="B3957" s="0" t="s">
        <v>4</v>
      </c>
      <c r="C3957" s="0" t="s">
        <v>2710</v>
      </c>
      <c r="E3957" s="0" t="s">
        <v>2711</v>
      </c>
    </row>
    <row r="3958" customFormat="false" ht="12.75" hidden="false" customHeight="false" outlineLevel="0" collapsed="false">
      <c r="A3958" s="0" t="n">
        <f aca="false">A3953+1</f>
        <v>792</v>
      </c>
      <c r="B3958" s="0" t="s">
        <v>7</v>
      </c>
      <c r="C3958" s="0" t="n">
        <v>6322466</v>
      </c>
      <c r="D3958" s="0" t="n">
        <v>78</v>
      </c>
      <c r="E3958" s="0" t="s">
        <v>2712</v>
      </c>
    </row>
    <row r="3959" customFormat="false" ht="12.75" hidden="false" customHeight="false" outlineLevel="0" collapsed="false">
      <c r="A3959" s="0" t="n">
        <f aca="false">A3954+1</f>
        <v>792</v>
      </c>
      <c r="B3959" s="0" t="s">
        <v>9</v>
      </c>
      <c r="C3959" s="0" t="n">
        <v>4758256</v>
      </c>
      <c r="D3959" s="0" t="n">
        <v>74</v>
      </c>
      <c r="E3959" s="0" t="s">
        <v>2713</v>
      </c>
    </row>
    <row r="3960" customFormat="false" ht="12.75" hidden="false" customHeight="false" outlineLevel="0" collapsed="false">
      <c r="A3960" s="0" t="n">
        <f aca="false">A3955+1</f>
        <v>792</v>
      </c>
      <c r="B3960" s="0" t="s">
        <v>11</v>
      </c>
      <c r="C3960" s="0" t="n">
        <v>17509871</v>
      </c>
      <c r="D3960" s="0" t="n">
        <v>71</v>
      </c>
      <c r="E3960" s="0" t="s">
        <v>2714</v>
      </c>
    </row>
    <row r="3961" customFormat="false" ht="12.75" hidden="false" customHeight="false" outlineLevel="0" collapsed="false">
      <c r="A3961" s="0" t="str">
        <f aca="false">""</f>
        <v/>
      </c>
      <c r="C3961" s="0" t="s">
        <v>13</v>
      </c>
    </row>
    <row r="3962" customFormat="false" ht="12.75" hidden="false" customHeight="false" outlineLevel="0" collapsed="false">
      <c r="A3962" s="0" t="n">
        <f aca="false">A3957+1</f>
        <v>793</v>
      </c>
      <c r="B3962" s="0" t="s">
        <v>4</v>
      </c>
      <c r="C3962" s="0" t="s">
        <v>2715</v>
      </c>
      <c r="E3962" s="0" t="s">
        <v>188</v>
      </c>
    </row>
    <row r="3963" customFormat="false" ht="12.75" hidden="false" customHeight="false" outlineLevel="0" collapsed="false">
      <c r="A3963" s="0" t="n">
        <f aca="false">A3958+1</f>
        <v>793</v>
      </c>
      <c r="B3963" s="0" t="s">
        <v>7</v>
      </c>
      <c r="C3963" s="0" t="n">
        <v>14318521</v>
      </c>
      <c r="D3963" s="0" t="n">
        <v>89</v>
      </c>
      <c r="E3963" s="0" t="s">
        <v>2716</v>
      </c>
    </row>
    <row r="3964" customFormat="false" ht="12.75" hidden="false" customHeight="false" outlineLevel="0" collapsed="false">
      <c r="A3964" s="0" t="n">
        <f aca="false">A3959+1</f>
        <v>793</v>
      </c>
      <c r="B3964" s="0" t="s">
        <v>9</v>
      </c>
      <c r="C3964" s="0" t="n">
        <v>13514831</v>
      </c>
      <c r="D3964" s="0" t="n">
        <v>74</v>
      </c>
      <c r="E3964" s="0" t="s">
        <v>190</v>
      </c>
    </row>
    <row r="3965" customFormat="false" ht="12.75" hidden="false" customHeight="false" outlineLevel="0" collapsed="false">
      <c r="A3965" s="0" t="n">
        <f aca="false">A3960+1</f>
        <v>793</v>
      </c>
      <c r="B3965" s="0" t="s">
        <v>11</v>
      </c>
      <c r="C3965" s="0" t="n">
        <v>17556951</v>
      </c>
      <c r="D3965" s="0" t="n">
        <v>87</v>
      </c>
      <c r="E3965" s="0" t="s">
        <v>2717</v>
      </c>
    </row>
    <row r="3966" customFormat="false" ht="12.75" hidden="false" customHeight="false" outlineLevel="0" collapsed="false">
      <c r="A3966" s="0" t="str">
        <f aca="false">""</f>
        <v/>
      </c>
      <c r="C3966" s="0" t="s">
        <v>13</v>
      </c>
    </row>
    <row r="3967" customFormat="false" ht="12.75" hidden="false" customHeight="false" outlineLevel="0" collapsed="false">
      <c r="A3967" s="0" t="n">
        <f aca="false">A3962+1</f>
        <v>794</v>
      </c>
      <c r="B3967" s="0" t="s">
        <v>4</v>
      </c>
      <c r="C3967" s="0" t="s">
        <v>2718</v>
      </c>
      <c r="E3967" s="0" t="s">
        <v>2719</v>
      </c>
    </row>
    <row r="3968" customFormat="false" ht="12.75" hidden="false" customHeight="false" outlineLevel="0" collapsed="false">
      <c r="A3968" s="0" t="n">
        <f aca="false">A3963+1</f>
        <v>794</v>
      </c>
      <c r="B3968" s="0" t="s">
        <v>7</v>
      </c>
      <c r="C3968" s="0" t="n">
        <v>6324709</v>
      </c>
      <c r="D3968" s="0" t="n">
        <v>98</v>
      </c>
      <c r="E3968" s="0" t="s">
        <v>2720</v>
      </c>
    </row>
    <row r="3969" customFormat="false" ht="12.75" hidden="false" customHeight="false" outlineLevel="0" collapsed="false">
      <c r="A3969" s="0" t="n">
        <f aca="false">A3964+1</f>
        <v>794</v>
      </c>
      <c r="B3969" s="0" t="s">
        <v>9</v>
      </c>
      <c r="C3969" s="0" t="n">
        <v>5031777</v>
      </c>
      <c r="D3969" s="0" t="n">
        <v>100</v>
      </c>
      <c r="E3969" s="0" t="s">
        <v>2721</v>
      </c>
    </row>
    <row r="3970" customFormat="false" ht="12.75" hidden="false" customHeight="false" outlineLevel="0" collapsed="false">
      <c r="A3970" s="0" t="n">
        <f aca="false">A3965+1</f>
        <v>794</v>
      </c>
      <c r="B3970" s="0" t="s">
        <v>11</v>
      </c>
      <c r="C3970" s="0" t="n">
        <v>17507307</v>
      </c>
      <c r="D3970" s="0" t="n">
        <v>100</v>
      </c>
      <c r="E3970" s="0" t="s">
        <v>2722</v>
      </c>
    </row>
    <row r="3971" customFormat="false" ht="12.75" hidden="false" customHeight="false" outlineLevel="0" collapsed="false">
      <c r="A3971" s="0" t="str">
        <f aca="false">""</f>
        <v/>
      </c>
      <c r="C3971" s="0" t="s">
        <v>13</v>
      </c>
    </row>
    <row r="3972" customFormat="false" ht="12.75" hidden="false" customHeight="false" outlineLevel="0" collapsed="false">
      <c r="A3972" s="0" t="n">
        <f aca="false">A3967+1</f>
        <v>795</v>
      </c>
      <c r="B3972" s="0" t="s">
        <v>4</v>
      </c>
      <c r="C3972" s="0" t="s">
        <v>2723</v>
      </c>
      <c r="E3972" s="0" t="s">
        <v>2724</v>
      </c>
    </row>
    <row r="3973" customFormat="false" ht="12.75" hidden="false" customHeight="false" outlineLevel="0" collapsed="false">
      <c r="A3973" s="0" t="n">
        <f aca="false">A3968+1</f>
        <v>795</v>
      </c>
      <c r="B3973" s="0" t="s">
        <v>7</v>
      </c>
      <c r="C3973" s="0" t="n">
        <v>6322989</v>
      </c>
      <c r="D3973" s="0" t="n">
        <v>79</v>
      </c>
      <c r="E3973" s="0" t="s">
        <v>408</v>
      </c>
    </row>
    <row r="3974" customFormat="false" ht="12.75" hidden="false" customHeight="false" outlineLevel="0" collapsed="false">
      <c r="A3974" s="0" t="n">
        <f aca="false">A3969+1</f>
        <v>795</v>
      </c>
      <c r="B3974" s="0" t="s">
        <v>9</v>
      </c>
      <c r="C3974" s="0" t="n">
        <v>20149306</v>
      </c>
      <c r="D3974" s="0" t="n">
        <v>77</v>
      </c>
      <c r="E3974" s="0" t="s">
        <v>409</v>
      </c>
    </row>
    <row r="3975" customFormat="false" ht="12.75" hidden="false" customHeight="false" outlineLevel="0" collapsed="false">
      <c r="A3975" s="0" t="n">
        <f aca="false">A3970+1</f>
        <v>795</v>
      </c>
      <c r="B3975" s="0" t="s">
        <v>11</v>
      </c>
      <c r="C3975" s="0" t="n">
        <v>17554760</v>
      </c>
      <c r="D3975" s="0" t="n">
        <v>77</v>
      </c>
      <c r="E3975" s="0" t="s">
        <v>410</v>
      </c>
    </row>
    <row r="3976" customFormat="false" ht="12.75" hidden="false" customHeight="false" outlineLevel="0" collapsed="false">
      <c r="A3976" s="0" t="str">
        <f aca="false">""</f>
        <v/>
      </c>
      <c r="C3976" s="0" t="s">
        <v>13</v>
      </c>
    </row>
    <row r="3977" customFormat="false" ht="12.75" hidden="false" customHeight="false" outlineLevel="0" collapsed="false">
      <c r="A3977" s="0" t="n">
        <f aca="false">A3972+1</f>
        <v>796</v>
      </c>
      <c r="B3977" s="0" t="s">
        <v>4</v>
      </c>
      <c r="C3977" s="0" t="s">
        <v>2725</v>
      </c>
      <c r="E3977" s="0" t="s">
        <v>2726</v>
      </c>
    </row>
    <row r="3978" customFormat="false" ht="12.75" hidden="false" customHeight="false" outlineLevel="0" collapsed="false">
      <c r="A3978" s="0" t="n">
        <f aca="false">A3973+1</f>
        <v>796</v>
      </c>
      <c r="B3978" s="0" t="s">
        <v>7</v>
      </c>
      <c r="C3978" s="0" t="n">
        <v>6321980</v>
      </c>
      <c r="D3978" s="0" t="n">
        <v>81</v>
      </c>
      <c r="E3978" s="0" t="s">
        <v>2727</v>
      </c>
    </row>
    <row r="3979" customFormat="false" ht="12.75" hidden="false" customHeight="false" outlineLevel="0" collapsed="false">
      <c r="A3979" s="0" t="n">
        <f aca="false">A3974+1</f>
        <v>796</v>
      </c>
      <c r="B3979" s="0" t="s">
        <v>9</v>
      </c>
      <c r="C3979" s="0" t="n">
        <v>22066458</v>
      </c>
      <c r="D3979" s="0" t="n">
        <v>100</v>
      </c>
      <c r="E3979" s="0" t="s">
        <v>2728</v>
      </c>
    </row>
    <row r="3980" customFormat="false" ht="12.75" hidden="false" customHeight="false" outlineLevel="0" collapsed="false">
      <c r="A3980" s="0" t="n">
        <f aca="false">A3975+1</f>
        <v>796</v>
      </c>
      <c r="B3980" s="0" t="s">
        <v>11</v>
      </c>
      <c r="C3980" s="0" t="n">
        <v>17538648</v>
      </c>
      <c r="D3980" s="0" t="n">
        <v>99</v>
      </c>
      <c r="E3980" s="0" t="s">
        <v>2729</v>
      </c>
    </row>
    <row r="3981" customFormat="false" ht="12.75" hidden="false" customHeight="false" outlineLevel="0" collapsed="false">
      <c r="A3981" s="0" t="str">
        <f aca="false">""</f>
        <v/>
      </c>
      <c r="C3981" s="0" t="s">
        <v>13</v>
      </c>
    </row>
    <row r="3982" customFormat="false" ht="12.75" hidden="false" customHeight="false" outlineLevel="0" collapsed="false">
      <c r="A3982" s="0" t="n">
        <f aca="false">A3977+1</f>
        <v>797</v>
      </c>
      <c r="B3982" s="0" t="s">
        <v>4</v>
      </c>
      <c r="C3982" s="0" t="s">
        <v>2730</v>
      </c>
      <c r="E3982" s="0" t="s">
        <v>2731</v>
      </c>
    </row>
    <row r="3983" customFormat="false" ht="12.75" hidden="false" customHeight="false" outlineLevel="0" collapsed="false">
      <c r="A3983" s="0" t="n">
        <f aca="false">A3978+1</f>
        <v>797</v>
      </c>
      <c r="B3983" s="0" t="s">
        <v>7</v>
      </c>
      <c r="C3983" s="0" t="n">
        <v>6319535</v>
      </c>
      <c r="D3983" s="0" t="n">
        <v>79</v>
      </c>
      <c r="E3983" s="0" t="s">
        <v>2732</v>
      </c>
    </row>
    <row r="3984" customFormat="false" ht="12.75" hidden="false" customHeight="false" outlineLevel="0" collapsed="false">
      <c r="A3984" s="0" t="n">
        <f aca="false">A3979+1</f>
        <v>797</v>
      </c>
      <c r="B3984" s="0" t="s">
        <v>9</v>
      </c>
      <c r="C3984" s="0" t="n">
        <v>7110661</v>
      </c>
      <c r="D3984" s="0" t="n">
        <v>99</v>
      </c>
      <c r="E3984" s="0" t="s">
        <v>2733</v>
      </c>
    </row>
    <row r="3985" customFormat="false" ht="12.75" hidden="false" customHeight="false" outlineLevel="0" collapsed="false">
      <c r="A3985" s="0" t="n">
        <f aca="false">A3980+1</f>
        <v>797</v>
      </c>
      <c r="B3985" s="0" t="s">
        <v>11</v>
      </c>
      <c r="C3985" s="0" t="n">
        <v>17554650</v>
      </c>
      <c r="D3985" s="0" t="n">
        <v>90</v>
      </c>
      <c r="E3985" s="0" t="s">
        <v>2734</v>
      </c>
    </row>
    <row r="3986" customFormat="false" ht="12.75" hidden="false" customHeight="false" outlineLevel="0" collapsed="false">
      <c r="A3986" s="0" t="str">
        <f aca="false">""</f>
        <v/>
      </c>
      <c r="C3986" s="0" t="s">
        <v>13</v>
      </c>
    </row>
    <row r="3987" customFormat="false" ht="12.75" hidden="false" customHeight="false" outlineLevel="0" collapsed="false">
      <c r="A3987" s="0" t="n">
        <f aca="false">A3982+1</f>
        <v>798</v>
      </c>
      <c r="B3987" s="0" t="s">
        <v>4</v>
      </c>
      <c r="C3987" s="0" t="s">
        <v>2735</v>
      </c>
      <c r="E3987" s="0" t="s">
        <v>2736</v>
      </c>
    </row>
    <row r="3988" customFormat="false" ht="12.75" hidden="false" customHeight="false" outlineLevel="0" collapsed="false">
      <c r="A3988" s="0" t="n">
        <f aca="false">A3983+1</f>
        <v>798</v>
      </c>
      <c r="B3988" s="0" t="s">
        <v>7</v>
      </c>
      <c r="C3988" s="0" t="n">
        <v>6323433</v>
      </c>
      <c r="D3988" s="0" t="n">
        <v>77</v>
      </c>
      <c r="E3988" s="0" t="s">
        <v>2737</v>
      </c>
    </row>
    <row r="3989" customFormat="false" ht="12.75" hidden="false" customHeight="false" outlineLevel="0" collapsed="false">
      <c r="A3989" s="0" t="n">
        <f aca="false">A3984+1</f>
        <v>798</v>
      </c>
      <c r="B3989" s="0" t="s">
        <v>9</v>
      </c>
      <c r="C3989" s="0" t="n">
        <v>22052882</v>
      </c>
      <c r="D3989" s="0" t="n">
        <v>100</v>
      </c>
      <c r="E3989" s="0" t="s">
        <v>2738</v>
      </c>
    </row>
    <row r="3990" customFormat="false" ht="12.75" hidden="false" customHeight="false" outlineLevel="0" collapsed="false">
      <c r="A3990" s="0" t="n">
        <f aca="false">A3985+1</f>
        <v>798</v>
      </c>
      <c r="B3990" s="0" t="s">
        <v>11</v>
      </c>
      <c r="C3990" s="0" t="n">
        <v>17543114</v>
      </c>
      <c r="D3990" s="0" t="n">
        <v>97</v>
      </c>
      <c r="E3990" s="0" t="s">
        <v>2739</v>
      </c>
    </row>
    <row r="3991" customFormat="false" ht="12.75" hidden="false" customHeight="false" outlineLevel="0" collapsed="false">
      <c r="A3991" s="0" t="str">
        <f aca="false">""</f>
        <v/>
      </c>
      <c r="C3991" s="0" t="s">
        <v>13</v>
      </c>
    </row>
    <row r="3992" customFormat="false" ht="12.75" hidden="false" customHeight="false" outlineLevel="0" collapsed="false">
      <c r="A3992" s="0" t="n">
        <f aca="false">A3987+1</f>
        <v>799</v>
      </c>
      <c r="B3992" s="0" t="s">
        <v>4</v>
      </c>
      <c r="C3992" s="0" t="s">
        <v>2740</v>
      </c>
      <c r="E3992" s="0" t="s">
        <v>2741</v>
      </c>
    </row>
    <row r="3993" customFormat="false" ht="12.75" hidden="false" customHeight="false" outlineLevel="0" collapsed="false">
      <c r="A3993" s="0" t="n">
        <f aca="false">A3988+1</f>
        <v>799</v>
      </c>
      <c r="B3993" s="0" t="s">
        <v>7</v>
      </c>
      <c r="C3993" s="0" t="n">
        <v>6322842</v>
      </c>
      <c r="D3993" s="0" t="n">
        <v>80</v>
      </c>
      <c r="E3993" s="0" t="s">
        <v>2742</v>
      </c>
    </row>
    <row r="3994" customFormat="false" ht="12.75" hidden="false" customHeight="false" outlineLevel="0" collapsed="false">
      <c r="A3994" s="0" t="n">
        <f aca="false">A3989+1</f>
        <v>799</v>
      </c>
      <c r="B3994" s="0" t="s">
        <v>9</v>
      </c>
      <c r="C3994" s="0" t="n">
        <v>10863903</v>
      </c>
      <c r="D3994" s="0" t="n">
        <v>100</v>
      </c>
      <c r="E3994" s="0" t="s">
        <v>2743</v>
      </c>
    </row>
    <row r="3995" customFormat="false" ht="12.75" hidden="false" customHeight="false" outlineLevel="0" collapsed="false">
      <c r="A3995" s="0" t="n">
        <f aca="false">A3990+1</f>
        <v>799</v>
      </c>
      <c r="B3995" s="0" t="s">
        <v>11</v>
      </c>
      <c r="C3995" s="0" t="n">
        <v>17539038</v>
      </c>
      <c r="D3995" s="0" t="n">
        <v>80</v>
      </c>
      <c r="E3995" s="0" t="s">
        <v>2744</v>
      </c>
    </row>
    <row r="3996" customFormat="false" ht="12.75" hidden="false" customHeight="false" outlineLevel="0" collapsed="false">
      <c r="A3996" s="0" t="str">
        <f aca="false">""</f>
        <v/>
      </c>
      <c r="C3996" s="0" t="s">
        <v>13</v>
      </c>
    </row>
    <row r="3997" customFormat="false" ht="12.75" hidden="false" customHeight="false" outlineLevel="0" collapsed="false">
      <c r="A3997" s="0" t="n">
        <f aca="false">A3992+1</f>
        <v>800</v>
      </c>
      <c r="B3997" s="0" t="s">
        <v>4</v>
      </c>
      <c r="C3997" s="0" t="s">
        <v>2745</v>
      </c>
      <c r="E3997" s="0" t="s">
        <v>2746</v>
      </c>
    </row>
    <row r="3998" customFormat="false" ht="12.75" hidden="false" customHeight="false" outlineLevel="0" collapsed="false">
      <c r="A3998" s="0" t="n">
        <f aca="false">A3993+1</f>
        <v>800</v>
      </c>
      <c r="B3998" s="0" t="s">
        <v>7</v>
      </c>
      <c r="C3998" s="0" t="n">
        <v>6319455</v>
      </c>
      <c r="D3998" s="0" t="n">
        <v>86</v>
      </c>
      <c r="E3998" s="0" t="s">
        <v>2747</v>
      </c>
    </row>
    <row r="3999" customFormat="false" ht="12.75" hidden="false" customHeight="false" outlineLevel="0" collapsed="false">
      <c r="A3999" s="0" t="n">
        <f aca="false">A3994+1</f>
        <v>800</v>
      </c>
      <c r="B3999" s="0" t="s">
        <v>9</v>
      </c>
      <c r="C3999" s="0" t="n">
        <v>20986529</v>
      </c>
      <c r="D3999" s="0" t="n">
        <v>88</v>
      </c>
      <c r="E3999" s="0" t="s">
        <v>2748</v>
      </c>
    </row>
    <row r="4000" customFormat="false" ht="12.75" hidden="false" customHeight="false" outlineLevel="0" collapsed="false">
      <c r="A4000" s="0" t="n">
        <f aca="false">A3995+1</f>
        <v>800</v>
      </c>
      <c r="B4000" s="0" t="s">
        <v>11</v>
      </c>
      <c r="C4000" s="0" t="n">
        <v>17554330</v>
      </c>
      <c r="D4000" s="0" t="n">
        <v>89</v>
      </c>
      <c r="E4000" s="0" t="s">
        <v>2586</v>
      </c>
    </row>
    <row r="4001" customFormat="false" ht="12.75" hidden="false" customHeight="false" outlineLevel="0" collapsed="false">
      <c r="A4001" s="0" t="str">
        <f aca="false">""</f>
        <v/>
      </c>
      <c r="C4001" s="0" t="s">
        <v>13</v>
      </c>
    </row>
    <row r="4002" customFormat="false" ht="12.75" hidden="false" customHeight="false" outlineLevel="0" collapsed="false">
      <c r="A4002" s="0" t="n">
        <f aca="false">A3997+1</f>
        <v>801</v>
      </c>
      <c r="B4002" s="0" t="s">
        <v>4</v>
      </c>
      <c r="C4002" s="0" t="s">
        <v>2749</v>
      </c>
      <c r="E4002" s="0" t="s">
        <v>2750</v>
      </c>
    </row>
    <row r="4003" customFormat="false" ht="12.75" hidden="false" customHeight="false" outlineLevel="0" collapsed="false">
      <c r="A4003" s="0" t="n">
        <f aca="false">A3998+1</f>
        <v>801</v>
      </c>
      <c r="B4003" s="0" t="s">
        <v>7</v>
      </c>
      <c r="C4003" s="0" t="n">
        <v>6322171</v>
      </c>
      <c r="D4003" s="0" t="n">
        <v>99</v>
      </c>
      <c r="E4003" s="0" t="s">
        <v>1692</v>
      </c>
    </row>
    <row r="4004" customFormat="false" ht="12.75" hidden="false" customHeight="false" outlineLevel="0" collapsed="false">
      <c r="A4004" s="0" t="n">
        <f aca="false">A3999+1</f>
        <v>801</v>
      </c>
      <c r="B4004" s="0" t="s">
        <v>9</v>
      </c>
      <c r="C4004" s="0" t="n">
        <v>15431306</v>
      </c>
      <c r="D4004" s="0" t="n">
        <v>100</v>
      </c>
      <c r="E4004" s="0" t="s">
        <v>1693</v>
      </c>
    </row>
    <row r="4005" customFormat="false" ht="12.75" hidden="false" customHeight="false" outlineLevel="0" collapsed="false">
      <c r="A4005" s="0" t="n">
        <f aca="false">A4000+1</f>
        <v>801</v>
      </c>
      <c r="B4005" s="0" t="s">
        <v>11</v>
      </c>
      <c r="C4005" s="0" t="n">
        <v>17557310</v>
      </c>
      <c r="D4005" s="0" t="n">
        <v>100</v>
      </c>
      <c r="E4005" s="0" t="s">
        <v>1694</v>
      </c>
    </row>
    <row r="4006" customFormat="false" ht="12.75" hidden="false" customHeight="false" outlineLevel="0" collapsed="false">
      <c r="A4006" s="0" t="str">
        <f aca="false">""</f>
        <v/>
      </c>
      <c r="C4006" s="0" t="s">
        <v>13</v>
      </c>
    </row>
    <row r="4007" customFormat="false" ht="12.75" hidden="false" customHeight="false" outlineLevel="0" collapsed="false">
      <c r="A4007" s="0" t="n">
        <f aca="false">A4002+1</f>
        <v>802</v>
      </c>
      <c r="B4007" s="0" t="s">
        <v>4</v>
      </c>
      <c r="C4007" s="0" t="s">
        <v>2751</v>
      </c>
      <c r="E4007" s="0" t="s">
        <v>2752</v>
      </c>
    </row>
    <row r="4008" customFormat="false" ht="12.75" hidden="false" customHeight="false" outlineLevel="0" collapsed="false">
      <c r="A4008" s="0" t="n">
        <f aca="false">A4003+1</f>
        <v>802</v>
      </c>
      <c r="B4008" s="0" t="s">
        <v>7</v>
      </c>
      <c r="C4008" s="0" t="n">
        <v>6324291</v>
      </c>
      <c r="D4008" s="0" t="n">
        <v>81</v>
      </c>
      <c r="E4008" s="0" t="s">
        <v>2753</v>
      </c>
    </row>
    <row r="4009" customFormat="false" ht="12.75" hidden="false" customHeight="false" outlineLevel="0" collapsed="false">
      <c r="A4009" s="0" t="n">
        <f aca="false">A4004+1</f>
        <v>802</v>
      </c>
      <c r="B4009" s="0" t="s">
        <v>9</v>
      </c>
      <c r="C4009" s="0" t="n">
        <v>5901982</v>
      </c>
      <c r="D4009" s="0" t="n">
        <v>87</v>
      </c>
      <c r="E4009" s="0" t="s">
        <v>2754</v>
      </c>
    </row>
    <row r="4010" customFormat="false" ht="12.75" hidden="false" customHeight="false" outlineLevel="0" collapsed="false">
      <c r="A4010" s="0" t="n">
        <f aca="false">A4005+1</f>
        <v>802</v>
      </c>
      <c r="B4010" s="0" t="s">
        <v>11</v>
      </c>
      <c r="C4010" s="0" t="n">
        <v>17550882</v>
      </c>
      <c r="D4010" s="0" t="n">
        <v>84</v>
      </c>
      <c r="E4010" s="0" t="s">
        <v>2755</v>
      </c>
    </row>
    <row r="4011" customFormat="false" ht="12.75" hidden="false" customHeight="false" outlineLevel="0" collapsed="false">
      <c r="A4011" s="0" t="str">
        <f aca="false">""</f>
        <v/>
      </c>
      <c r="C4011" s="0" t="s">
        <v>13</v>
      </c>
    </row>
    <row r="4012" customFormat="false" ht="12.75" hidden="false" customHeight="false" outlineLevel="0" collapsed="false">
      <c r="A4012" s="0" t="n">
        <f aca="false">A4007+1</f>
        <v>803</v>
      </c>
      <c r="B4012" s="0" t="s">
        <v>4</v>
      </c>
      <c r="C4012" s="0" t="s">
        <v>2756</v>
      </c>
      <c r="E4012" s="0" t="s">
        <v>2757</v>
      </c>
    </row>
    <row r="4013" customFormat="false" ht="12.75" hidden="false" customHeight="false" outlineLevel="0" collapsed="false">
      <c r="A4013" s="0" t="n">
        <f aca="false">A4008+1</f>
        <v>803</v>
      </c>
      <c r="B4013" s="0" t="s">
        <v>7</v>
      </c>
      <c r="C4013" s="0" t="n">
        <v>6324758</v>
      </c>
      <c r="D4013" s="0" t="n">
        <v>75</v>
      </c>
      <c r="E4013" s="0" t="s">
        <v>2758</v>
      </c>
    </row>
    <row r="4014" customFormat="false" ht="12.75" hidden="false" customHeight="false" outlineLevel="0" collapsed="false">
      <c r="A4014" s="0" t="n">
        <f aca="false">A4009+1</f>
        <v>803</v>
      </c>
      <c r="B4014" s="0" t="s">
        <v>9</v>
      </c>
      <c r="C4014" s="0" t="n">
        <v>17402893</v>
      </c>
      <c r="D4014" s="0" t="n">
        <v>100</v>
      </c>
      <c r="E4014" s="0" t="s">
        <v>2759</v>
      </c>
    </row>
    <row r="4015" customFormat="false" ht="12.75" hidden="false" customHeight="false" outlineLevel="0" collapsed="false">
      <c r="A4015" s="0" t="n">
        <f aca="false">A4010+1</f>
        <v>803</v>
      </c>
      <c r="B4015" s="0" t="s">
        <v>11</v>
      </c>
      <c r="C4015" s="0" t="n">
        <v>17506897</v>
      </c>
      <c r="D4015" s="0" t="n">
        <v>91</v>
      </c>
      <c r="E4015" s="0" t="s">
        <v>2760</v>
      </c>
    </row>
    <row r="4016" customFormat="false" ht="12.75" hidden="false" customHeight="false" outlineLevel="0" collapsed="false">
      <c r="A4016" s="0" t="str">
        <f aca="false">""</f>
        <v/>
      </c>
      <c r="C4016" s="0" t="s">
        <v>13</v>
      </c>
    </row>
    <row r="4017" customFormat="false" ht="12.75" hidden="false" customHeight="false" outlineLevel="0" collapsed="false">
      <c r="A4017" s="0" t="n">
        <f aca="false">A4012+1</f>
        <v>804</v>
      </c>
      <c r="B4017" s="0" t="s">
        <v>4</v>
      </c>
      <c r="C4017" s="0" t="s">
        <v>2761</v>
      </c>
      <c r="E4017" s="0" t="s">
        <v>2762</v>
      </c>
    </row>
    <row r="4018" customFormat="false" ht="12.75" hidden="false" customHeight="false" outlineLevel="0" collapsed="false">
      <c r="A4018" s="0" t="n">
        <f aca="false">A4013+1</f>
        <v>804</v>
      </c>
      <c r="B4018" s="0" t="s">
        <v>7</v>
      </c>
      <c r="C4018" s="0" t="n">
        <v>6324291</v>
      </c>
      <c r="D4018" s="0" t="n">
        <v>83</v>
      </c>
      <c r="E4018" s="0" t="s">
        <v>2753</v>
      </c>
    </row>
    <row r="4019" customFormat="false" ht="12.75" hidden="false" customHeight="false" outlineLevel="0" collapsed="false">
      <c r="A4019" s="0" t="n">
        <f aca="false">A4014+1</f>
        <v>804</v>
      </c>
      <c r="B4019" s="0" t="s">
        <v>9</v>
      </c>
      <c r="C4019" s="0" t="n">
        <v>5901982</v>
      </c>
      <c r="D4019" s="0" t="n">
        <v>88</v>
      </c>
      <c r="E4019" s="0" t="s">
        <v>2754</v>
      </c>
    </row>
    <row r="4020" customFormat="false" ht="12.75" hidden="false" customHeight="false" outlineLevel="0" collapsed="false">
      <c r="A4020" s="0" t="n">
        <f aca="false">A4015+1</f>
        <v>804</v>
      </c>
      <c r="B4020" s="0" t="s">
        <v>11</v>
      </c>
      <c r="C4020" s="0" t="n">
        <v>17550882</v>
      </c>
      <c r="D4020" s="0" t="n">
        <v>86</v>
      </c>
      <c r="E4020" s="0" t="s">
        <v>2755</v>
      </c>
    </row>
    <row r="4021" customFormat="false" ht="12.75" hidden="false" customHeight="false" outlineLevel="0" collapsed="false">
      <c r="A4021" s="0" t="str">
        <f aca="false">""</f>
        <v/>
      </c>
      <c r="C4021" s="0" t="s">
        <v>13</v>
      </c>
    </row>
    <row r="4022" customFormat="false" ht="12.75" hidden="false" customHeight="false" outlineLevel="0" collapsed="false">
      <c r="A4022" s="0" t="n">
        <f aca="false">A4017+1</f>
        <v>805</v>
      </c>
      <c r="B4022" s="0" t="s">
        <v>4</v>
      </c>
      <c r="C4022" s="0" t="s">
        <v>2763</v>
      </c>
      <c r="E4022" s="0" t="s">
        <v>2764</v>
      </c>
    </row>
    <row r="4023" customFormat="false" ht="12.75" hidden="false" customHeight="false" outlineLevel="0" collapsed="false">
      <c r="A4023" s="0" t="n">
        <f aca="false">A4018+1</f>
        <v>805</v>
      </c>
      <c r="B4023" s="0" t="s">
        <v>7</v>
      </c>
      <c r="C4023" s="0" t="n">
        <v>6320462</v>
      </c>
      <c r="D4023" s="0" t="n">
        <v>88</v>
      </c>
      <c r="E4023" s="0" t="s">
        <v>2765</v>
      </c>
    </row>
    <row r="4024" customFormat="false" ht="12.75" hidden="false" customHeight="false" outlineLevel="0" collapsed="false">
      <c r="A4024" s="0" t="n">
        <f aca="false">A4019+1</f>
        <v>805</v>
      </c>
      <c r="B4024" s="0" t="s">
        <v>9</v>
      </c>
      <c r="C4024" s="0" t="n">
        <v>4557014</v>
      </c>
      <c r="D4024" s="0" t="n">
        <v>100</v>
      </c>
      <c r="E4024" s="0" t="s">
        <v>2766</v>
      </c>
    </row>
    <row r="4025" customFormat="false" ht="12.75" hidden="false" customHeight="false" outlineLevel="0" collapsed="false">
      <c r="A4025" s="0" t="n">
        <f aca="false">A4020+1</f>
        <v>805</v>
      </c>
      <c r="B4025" s="0" t="s">
        <v>11</v>
      </c>
      <c r="C4025" s="0" t="n">
        <v>17537555</v>
      </c>
      <c r="D4025" s="0" t="n">
        <v>100</v>
      </c>
      <c r="E4025" s="0" t="s">
        <v>2767</v>
      </c>
    </row>
    <row r="4026" customFormat="false" ht="12.75" hidden="false" customHeight="false" outlineLevel="0" collapsed="false">
      <c r="A4026" s="0" t="str">
        <f aca="false">""</f>
        <v/>
      </c>
      <c r="C4026" s="0" t="s">
        <v>13</v>
      </c>
    </row>
    <row r="4027" customFormat="false" ht="12.75" hidden="false" customHeight="false" outlineLevel="0" collapsed="false">
      <c r="A4027" s="0" t="n">
        <f aca="false">A4022+1</f>
        <v>806</v>
      </c>
      <c r="B4027" s="0" t="s">
        <v>4</v>
      </c>
      <c r="C4027" s="0" t="s">
        <v>2768</v>
      </c>
      <c r="E4027" s="0" t="s">
        <v>188</v>
      </c>
    </row>
    <row r="4028" customFormat="false" ht="12.75" hidden="false" customHeight="false" outlineLevel="0" collapsed="false">
      <c r="A4028" s="0" t="n">
        <f aca="false">A4023+1</f>
        <v>806</v>
      </c>
      <c r="B4028" s="0" t="s">
        <v>7</v>
      </c>
      <c r="C4028" s="0" t="n">
        <v>6323306</v>
      </c>
      <c r="D4028" s="0" t="n">
        <v>100</v>
      </c>
      <c r="E4028" s="0" t="s">
        <v>2769</v>
      </c>
    </row>
    <row r="4029" customFormat="false" ht="12.75" hidden="false" customHeight="false" outlineLevel="0" collapsed="false">
      <c r="A4029" s="0" t="n">
        <f aca="false">A4024+1</f>
        <v>806</v>
      </c>
      <c r="B4029" s="0" t="s">
        <v>9</v>
      </c>
      <c r="C4029" s="0" t="n">
        <v>9506931</v>
      </c>
      <c r="D4029" s="0" t="n">
        <v>100</v>
      </c>
      <c r="E4029" s="0" t="s">
        <v>2770</v>
      </c>
    </row>
    <row r="4030" customFormat="false" ht="12.75" hidden="false" customHeight="false" outlineLevel="0" collapsed="false">
      <c r="A4030" s="0" t="n">
        <f aca="false">A4025+1</f>
        <v>806</v>
      </c>
      <c r="B4030" s="0" t="s">
        <v>11</v>
      </c>
      <c r="C4030" s="0" t="n">
        <v>17532039</v>
      </c>
      <c r="D4030" s="0" t="n">
        <v>86</v>
      </c>
      <c r="E4030" s="0" t="s">
        <v>2771</v>
      </c>
    </row>
    <row r="4031" customFormat="false" ht="12.75" hidden="false" customHeight="false" outlineLevel="0" collapsed="false">
      <c r="A4031" s="0" t="str">
        <f aca="false">""</f>
        <v/>
      </c>
      <c r="C4031" s="0" t="s">
        <v>13</v>
      </c>
    </row>
    <row r="4032" customFormat="false" ht="12.75" hidden="false" customHeight="false" outlineLevel="0" collapsed="false">
      <c r="A4032" s="0" t="n">
        <f aca="false">A4027+1</f>
        <v>807</v>
      </c>
      <c r="B4032" s="0" t="s">
        <v>4</v>
      </c>
      <c r="C4032" s="0" t="s">
        <v>2772</v>
      </c>
      <c r="E4032" s="0" t="s">
        <v>2773</v>
      </c>
    </row>
    <row r="4033" customFormat="false" ht="12.75" hidden="false" customHeight="false" outlineLevel="0" collapsed="false">
      <c r="A4033" s="0" t="n">
        <f aca="false">A4028+1</f>
        <v>807</v>
      </c>
      <c r="B4033" s="0" t="s">
        <v>7</v>
      </c>
      <c r="C4033" s="0" t="n">
        <v>6323474</v>
      </c>
      <c r="D4033" s="0" t="n">
        <v>88</v>
      </c>
      <c r="E4033" s="0" t="s">
        <v>2774</v>
      </c>
    </row>
    <row r="4034" customFormat="false" ht="12.75" hidden="false" customHeight="false" outlineLevel="0" collapsed="false">
      <c r="A4034" s="0" t="n">
        <f aca="false">A4029+1</f>
        <v>807</v>
      </c>
      <c r="B4034" s="0" t="s">
        <v>9</v>
      </c>
      <c r="C4034" s="0" t="n">
        <v>14755682</v>
      </c>
      <c r="D4034" s="0" t="n">
        <v>95</v>
      </c>
      <c r="E4034" s="0" t="s">
        <v>2775</v>
      </c>
    </row>
    <row r="4035" customFormat="false" ht="12.75" hidden="false" customHeight="false" outlineLevel="0" collapsed="false">
      <c r="A4035" s="0" t="n">
        <f aca="false">A4030+1</f>
        <v>807</v>
      </c>
      <c r="B4035" s="0" t="s">
        <v>11</v>
      </c>
      <c r="C4035" s="0" t="n">
        <v>17553700</v>
      </c>
      <c r="D4035" s="0" t="n">
        <v>85</v>
      </c>
      <c r="E4035" s="0" t="s">
        <v>2776</v>
      </c>
    </row>
    <row r="4036" customFormat="false" ht="12.75" hidden="false" customHeight="false" outlineLevel="0" collapsed="false">
      <c r="A4036" s="0" t="str">
        <f aca="false">""</f>
        <v/>
      </c>
      <c r="C4036" s="0" t="s">
        <v>13</v>
      </c>
    </row>
    <row r="4037" customFormat="false" ht="12.75" hidden="false" customHeight="false" outlineLevel="0" collapsed="false">
      <c r="A4037" s="0" t="n">
        <f aca="false">A4032+1</f>
        <v>808</v>
      </c>
      <c r="B4037" s="0" t="s">
        <v>4</v>
      </c>
      <c r="C4037" s="0" t="s">
        <v>2777</v>
      </c>
      <c r="E4037" s="0" t="s">
        <v>2778</v>
      </c>
    </row>
    <row r="4038" customFormat="false" ht="12.75" hidden="false" customHeight="false" outlineLevel="0" collapsed="false">
      <c r="A4038" s="0" t="n">
        <f aca="false">A4033+1</f>
        <v>808</v>
      </c>
      <c r="B4038" s="0" t="s">
        <v>7</v>
      </c>
      <c r="C4038" s="0" t="n">
        <v>6324648</v>
      </c>
      <c r="D4038" s="0" t="n">
        <v>82</v>
      </c>
      <c r="E4038" s="0" t="s">
        <v>2779</v>
      </c>
    </row>
    <row r="4039" customFormat="false" ht="12.75" hidden="false" customHeight="false" outlineLevel="0" collapsed="false">
      <c r="A4039" s="0" t="n">
        <f aca="false">A4034+1</f>
        <v>808</v>
      </c>
      <c r="B4039" s="0" t="s">
        <v>9</v>
      </c>
      <c r="C4039" s="0" t="n">
        <v>4507751</v>
      </c>
      <c r="D4039" s="0" t="n">
        <v>100</v>
      </c>
      <c r="E4039" s="0" t="s">
        <v>2780</v>
      </c>
    </row>
    <row r="4040" customFormat="false" ht="12.75" hidden="false" customHeight="false" outlineLevel="0" collapsed="false">
      <c r="A4040" s="0" t="n">
        <f aca="false">A4035+1</f>
        <v>808</v>
      </c>
      <c r="B4040" s="0" t="s">
        <v>11</v>
      </c>
      <c r="C4040" s="0" t="n">
        <v>17510913</v>
      </c>
      <c r="D4040" s="0" t="n">
        <v>100</v>
      </c>
      <c r="E4040" s="0" t="s">
        <v>2781</v>
      </c>
    </row>
    <row r="4041" customFormat="false" ht="12.75" hidden="false" customHeight="false" outlineLevel="0" collapsed="false">
      <c r="A4041" s="0" t="str">
        <f aca="false">""</f>
        <v/>
      </c>
      <c r="C4041" s="0" t="s">
        <v>13</v>
      </c>
    </row>
    <row r="4042" customFormat="false" ht="12.75" hidden="false" customHeight="false" outlineLevel="0" collapsed="false">
      <c r="A4042" s="0" t="n">
        <f aca="false">A4037+1</f>
        <v>809</v>
      </c>
      <c r="B4042" s="0" t="s">
        <v>4</v>
      </c>
      <c r="C4042" s="0" t="s">
        <v>2782</v>
      </c>
      <c r="E4042" s="0" t="s">
        <v>2783</v>
      </c>
    </row>
    <row r="4043" customFormat="false" ht="12.75" hidden="false" customHeight="false" outlineLevel="0" collapsed="false">
      <c r="A4043" s="0" t="n">
        <f aca="false">A4038+1</f>
        <v>809</v>
      </c>
      <c r="B4043" s="0" t="s">
        <v>7</v>
      </c>
      <c r="C4043" s="0" t="n">
        <v>6320475</v>
      </c>
      <c r="D4043" s="0" t="n">
        <v>99</v>
      </c>
      <c r="E4043" s="0" t="s">
        <v>317</v>
      </c>
    </row>
    <row r="4044" customFormat="false" ht="12.75" hidden="false" customHeight="false" outlineLevel="0" collapsed="false">
      <c r="A4044" s="0" t="n">
        <f aca="false">A4039+1</f>
        <v>809</v>
      </c>
      <c r="B4044" s="0" t="s">
        <v>9</v>
      </c>
      <c r="C4044" s="0" t="n">
        <v>4502321</v>
      </c>
      <c r="D4044" s="0" t="n">
        <v>100</v>
      </c>
      <c r="E4044" s="0" t="s">
        <v>1895</v>
      </c>
    </row>
    <row r="4045" customFormat="false" ht="12.75" hidden="false" customHeight="false" outlineLevel="0" collapsed="false">
      <c r="A4045" s="0" t="n">
        <f aca="false">A4040+1</f>
        <v>809</v>
      </c>
      <c r="B4045" s="0" t="s">
        <v>11</v>
      </c>
      <c r="C4045" s="0" t="n">
        <v>17556548</v>
      </c>
      <c r="D4045" s="0" t="n">
        <v>100</v>
      </c>
      <c r="E4045" s="0" t="s">
        <v>319</v>
      </c>
    </row>
    <row r="4046" customFormat="false" ht="12.75" hidden="false" customHeight="false" outlineLevel="0" collapsed="false">
      <c r="A4046" s="0" t="str">
        <f aca="false">""</f>
        <v/>
      </c>
      <c r="C4046" s="0" t="s">
        <v>13</v>
      </c>
    </row>
    <row r="4047" customFormat="false" ht="12.75" hidden="false" customHeight="false" outlineLevel="0" collapsed="false">
      <c r="A4047" s="0" t="n">
        <f aca="false">A4042+1</f>
        <v>810</v>
      </c>
      <c r="B4047" s="0" t="s">
        <v>4</v>
      </c>
      <c r="C4047" s="0" t="s">
        <v>2784</v>
      </c>
      <c r="E4047" s="0" t="s">
        <v>2785</v>
      </c>
    </row>
    <row r="4048" customFormat="false" ht="12.75" hidden="false" customHeight="false" outlineLevel="0" collapsed="false">
      <c r="A4048" s="0" t="n">
        <f aca="false">A4043+1</f>
        <v>810</v>
      </c>
      <c r="B4048" s="0" t="s">
        <v>7</v>
      </c>
      <c r="C4048" s="0" t="n">
        <v>6324217</v>
      </c>
      <c r="D4048" s="0" t="n">
        <v>83</v>
      </c>
      <c r="E4048" s="0" t="s">
        <v>76</v>
      </c>
    </row>
    <row r="4049" customFormat="false" ht="12.75" hidden="false" customHeight="false" outlineLevel="0" collapsed="false">
      <c r="A4049" s="0" t="n">
        <f aca="false">A4044+1</f>
        <v>810</v>
      </c>
      <c r="B4049" s="0" t="s">
        <v>9</v>
      </c>
      <c r="C4049" s="0" t="n">
        <v>21071032</v>
      </c>
      <c r="D4049" s="0" t="n">
        <v>100</v>
      </c>
      <c r="E4049" s="0" t="s">
        <v>2393</v>
      </c>
    </row>
    <row r="4050" customFormat="false" ht="12.75" hidden="false" customHeight="false" outlineLevel="0" collapsed="false">
      <c r="A4050" s="0" t="n">
        <f aca="false">A4045+1</f>
        <v>810</v>
      </c>
      <c r="B4050" s="0" t="s">
        <v>11</v>
      </c>
      <c r="C4050" s="0" t="n">
        <v>17507945</v>
      </c>
      <c r="D4050" s="0" t="n">
        <v>100</v>
      </c>
      <c r="E4050" s="0" t="s">
        <v>2394</v>
      </c>
    </row>
    <row r="4051" customFormat="false" ht="12.75" hidden="false" customHeight="false" outlineLevel="0" collapsed="false">
      <c r="A4051" s="0" t="str">
        <f aca="false">""</f>
        <v/>
      </c>
      <c r="C4051" s="0" t="s">
        <v>13</v>
      </c>
    </row>
    <row r="4052" customFormat="false" ht="12.75" hidden="false" customHeight="false" outlineLevel="0" collapsed="false">
      <c r="A4052" s="0" t="n">
        <f aca="false">A4047+1</f>
        <v>811</v>
      </c>
      <c r="B4052" s="0" t="s">
        <v>4</v>
      </c>
      <c r="C4052" s="0" t="s">
        <v>2786</v>
      </c>
      <c r="E4052" s="0" t="s">
        <v>2787</v>
      </c>
    </row>
    <row r="4053" customFormat="false" ht="12.75" hidden="false" customHeight="false" outlineLevel="0" collapsed="false">
      <c r="A4053" s="0" t="n">
        <f aca="false">A4048+1</f>
        <v>811</v>
      </c>
      <c r="B4053" s="0" t="s">
        <v>7</v>
      </c>
      <c r="C4053" s="0" t="n">
        <v>6321435</v>
      </c>
      <c r="D4053" s="0" t="n">
        <v>83</v>
      </c>
      <c r="E4053" s="0" t="s">
        <v>2503</v>
      </c>
    </row>
    <row r="4054" customFormat="false" ht="12.75" hidden="false" customHeight="false" outlineLevel="0" collapsed="false">
      <c r="A4054" s="0" t="n">
        <f aca="false">A4049+1</f>
        <v>811</v>
      </c>
      <c r="B4054" s="0" t="s">
        <v>9</v>
      </c>
      <c r="C4054" s="0" t="n">
        <v>4557437</v>
      </c>
      <c r="D4054" s="0" t="n">
        <v>100</v>
      </c>
      <c r="E4054" s="0" t="s">
        <v>2504</v>
      </c>
    </row>
    <row r="4055" customFormat="false" ht="12.75" hidden="false" customHeight="false" outlineLevel="0" collapsed="false">
      <c r="A4055" s="0" t="n">
        <f aca="false">A4050+1</f>
        <v>811</v>
      </c>
      <c r="B4055" s="0" t="s">
        <v>11</v>
      </c>
      <c r="C4055" s="0" t="n">
        <v>17538129</v>
      </c>
      <c r="D4055" s="0" t="n">
        <v>78</v>
      </c>
      <c r="E4055" s="0" t="s">
        <v>2505</v>
      </c>
    </row>
    <row r="4056" customFormat="false" ht="12.75" hidden="false" customHeight="false" outlineLevel="0" collapsed="false">
      <c r="A4056" s="0" t="str">
        <f aca="false">""</f>
        <v/>
      </c>
      <c r="C4056" s="0" t="s">
        <v>13</v>
      </c>
    </row>
    <row r="4057" customFormat="false" ht="12.75" hidden="false" customHeight="false" outlineLevel="0" collapsed="false">
      <c r="A4057" s="0" t="n">
        <f aca="false">A4052+1</f>
        <v>812</v>
      </c>
      <c r="B4057" s="0" t="s">
        <v>4</v>
      </c>
      <c r="C4057" s="0" t="s">
        <v>2788</v>
      </c>
      <c r="E4057" s="0" t="s">
        <v>2789</v>
      </c>
    </row>
    <row r="4058" customFormat="false" ht="12.75" hidden="false" customHeight="false" outlineLevel="0" collapsed="false">
      <c r="A4058" s="0" t="n">
        <f aca="false">A4053+1</f>
        <v>812</v>
      </c>
      <c r="B4058" s="0" t="s">
        <v>7</v>
      </c>
      <c r="C4058" s="0" t="n">
        <v>6321435</v>
      </c>
      <c r="D4058" s="0" t="n">
        <v>83</v>
      </c>
      <c r="E4058" s="0" t="s">
        <v>2503</v>
      </c>
    </row>
    <row r="4059" customFormat="false" ht="12.75" hidden="false" customHeight="false" outlineLevel="0" collapsed="false">
      <c r="A4059" s="0" t="n">
        <f aca="false">A4054+1</f>
        <v>812</v>
      </c>
      <c r="B4059" s="0" t="s">
        <v>9</v>
      </c>
      <c r="C4059" s="0" t="n">
        <v>4557437</v>
      </c>
      <c r="D4059" s="0" t="n">
        <v>100</v>
      </c>
      <c r="E4059" s="0" t="s">
        <v>2504</v>
      </c>
    </row>
    <row r="4060" customFormat="false" ht="12.75" hidden="false" customHeight="false" outlineLevel="0" collapsed="false">
      <c r="A4060" s="0" t="n">
        <f aca="false">A4055+1</f>
        <v>812</v>
      </c>
      <c r="B4060" s="0" t="s">
        <v>11</v>
      </c>
      <c r="C4060" s="0" t="n">
        <v>17538129</v>
      </c>
      <c r="D4060" s="0" t="n">
        <v>78</v>
      </c>
      <c r="E4060" s="0" t="s">
        <v>2505</v>
      </c>
    </row>
    <row r="4061" customFormat="false" ht="12.75" hidden="false" customHeight="false" outlineLevel="0" collapsed="false">
      <c r="A4061" s="0" t="str">
        <f aca="false">""</f>
        <v/>
      </c>
      <c r="C4061" s="0" t="s">
        <v>13</v>
      </c>
    </row>
    <row r="4062" customFormat="false" ht="12.75" hidden="false" customHeight="false" outlineLevel="0" collapsed="false">
      <c r="A4062" s="0" t="n">
        <f aca="false">A4057+1</f>
        <v>813</v>
      </c>
      <c r="B4062" s="0" t="s">
        <v>4</v>
      </c>
      <c r="C4062" s="0" t="s">
        <v>2790</v>
      </c>
      <c r="E4062" s="0" t="s">
        <v>2791</v>
      </c>
    </row>
    <row r="4063" customFormat="false" ht="12.75" hidden="false" customHeight="false" outlineLevel="0" collapsed="false">
      <c r="A4063" s="0" t="n">
        <f aca="false">A4058+1</f>
        <v>813</v>
      </c>
      <c r="B4063" s="0" t="s">
        <v>7</v>
      </c>
      <c r="C4063" s="0" t="n">
        <v>6322854</v>
      </c>
      <c r="D4063" s="0" t="n">
        <v>98</v>
      </c>
      <c r="E4063" s="0" t="s">
        <v>2792</v>
      </c>
    </row>
    <row r="4064" customFormat="false" ht="12.75" hidden="false" customHeight="false" outlineLevel="0" collapsed="false">
      <c r="A4064" s="0" t="n">
        <f aca="false">A4059+1</f>
        <v>813</v>
      </c>
      <c r="B4064" s="0" t="s">
        <v>9</v>
      </c>
      <c r="C4064" s="0" t="n">
        <v>9910478</v>
      </c>
      <c r="D4064" s="0" t="n">
        <v>100</v>
      </c>
      <c r="E4064" s="0" t="s">
        <v>2793</v>
      </c>
    </row>
    <row r="4065" customFormat="false" ht="12.75" hidden="false" customHeight="false" outlineLevel="0" collapsed="false">
      <c r="A4065" s="0" t="n">
        <f aca="false">A4060+1</f>
        <v>813</v>
      </c>
      <c r="B4065" s="0" t="s">
        <v>11</v>
      </c>
      <c r="C4065" s="0" t="n">
        <v>17533995</v>
      </c>
      <c r="D4065" s="0" t="n">
        <v>100</v>
      </c>
      <c r="E4065" s="0" t="s">
        <v>2794</v>
      </c>
    </row>
    <row r="4066" customFormat="false" ht="12.75" hidden="false" customHeight="false" outlineLevel="0" collapsed="false">
      <c r="A4066" s="0" t="str">
        <f aca="false">""</f>
        <v/>
      </c>
      <c r="C4066" s="0" t="s">
        <v>13</v>
      </c>
    </row>
    <row r="4067" customFormat="false" ht="12.75" hidden="false" customHeight="false" outlineLevel="0" collapsed="false">
      <c r="A4067" s="0" t="n">
        <f aca="false">A4062+1</f>
        <v>814</v>
      </c>
      <c r="B4067" s="0" t="s">
        <v>4</v>
      </c>
      <c r="C4067" s="0" t="s">
        <v>2795</v>
      </c>
      <c r="E4067" s="0" t="s">
        <v>2796</v>
      </c>
    </row>
    <row r="4068" customFormat="false" ht="12.75" hidden="false" customHeight="false" outlineLevel="0" collapsed="false">
      <c r="A4068" s="0" t="n">
        <f aca="false">A4063+1</f>
        <v>814</v>
      </c>
      <c r="B4068" s="0" t="s">
        <v>7</v>
      </c>
      <c r="C4068" s="0" t="n">
        <v>6325047</v>
      </c>
      <c r="D4068" s="0" t="n">
        <v>71</v>
      </c>
      <c r="E4068" s="0" t="s">
        <v>2797</v>
      </c>
    </row>
    <row r="4069" customFormat="false" ht="12.75" hidden="false" customHeight="false" outlineLevel="0" collapsed="false">
      <c r="A4069" s="0" t="n">
        <f aca="false">A4064+1</f>
        <v>814</v>
      </c>
      <c r="B4069" s="0" t="s">
        <v>9</v>
      </c>
      <c r="C4069" s="0" t="n">
        <v>4759178</v>
      </c>
      <c r="D4069" s="0" t="n">
        <v>100</v>
      </c>
      <c r="E4069" s="0" t="s">
        <v>2798</v>
      </c>
    </row>
    <row r="4070" customFormat="false" ht="12.75" hidden="false" customHeight="false" outlineLevel="0" collapsed="false">
      <c r="A4070" s="0" t="n">
        <f aca="false">A4065+1</f>
        <v>814</v>
      </c>
      <c r="B4070" s="0" t="s">
        <v>11</v>
      </c>
      <c r="C4070" s="0" t="n">
        <v>17505246</v>
      </c>
      <c r="D4070" s="0" t="n">
        <v>86</v>
      </c>
      <c r="E4070" s="0" t="s">
        <v>2799</v>
      </c>
    </row>
    <row r="4071" customFormat="false" ht="12.75" hidden="false" customHeight="false" outlineLevel="0" collapsed="false">
      <c r="A4071" s="0" t="str">
        <f aca="false">""</f>
        <v/>
      </c>
      <c r="C4071" s="0" t="s">
        <v>13</v>
      </c>
    </row>
    <row r="4072" customFormat="false" ht="12.75" hidden="false" customHeight="false" outlineLevel="0" collapsed="false">
      <c r="A4072" s="0" t="n">
        <f aca="false">A4067+1</f>
        <v>815</v>
      </c>
      <c r="B4072" s="0" t="s">
        <v>4</v>
      </c>
      <c r="C4072" s="0" t="s">
        <v>2800</v>
      </c>
      <c r="E4072" s="0" t="s">
        <v>2801</v>
      </c>
    </row>
    <row r="4073" customFormat="false" ht="12.75" hidden="false" customHeight="false" outlineLevel="0" collapsed="false">
      <c r="A4073" s="0" t="n">
        <f aca="false">A4068+1</f>
        <v>815</v>
      </c>
      <c r="B4073" s="0" t="s">
        <v>7</v>
      </c>
      <c r="C4073" s="0" t="n">
        <v>6322082</v>
      </c>
      <c r="D4073" s="0" t="n">
        <v>83</v>
      </c>
      <c r="E4073" s="0" t="s">
        <v>1416</v>
      </c>
    </row>
    <row r="4074" customFormat="false" ht="12.75" hidden="false" customHeight="false" outlineLevel="0" collapsed="false">
      <c r="A4074" s="0" t="n">
        <f aca="false">A4069+1</f>
        <v>815</v>
      </c>
      <c r="B4074" s="0" t="s">
        <v>9</v>
      </c>
      <c r="C4074" s="0" t="n">
        <v>4758634</v>
      </c>
      <c r="D4074" s="0" t="n">
        <v>100</v>
      </c>
      <c r="E4074" s="0" t="s">
        <v>2802</v>
      </c>
    </row>
    <row r="4075" customFormat="false" ht="12.75" hidden="false" customHeight="false" outlineLevel="0" collapsed="false">
      <c r="A4075" s="0" t="n">
        <f aca="false">A4070+1</f>
        <v>815</v>
      </c>
      <c r="B4075" s="0" t="s">
        <v>11</v>
      </c>
      <c r="C4075" s="0" t="n">
        <v>17539780</v>
      </c>
      <c r="D4075" s="0" t="n">
        <v>100</v>
      </c>
      <c r="E4075" s="0" t="s">
        <v>1418</v>
      </c>
    </row>
    <row r="4076" customFormat="false" ht="12.75" hidden="false" customHeight="false" outlineLevel="0" collapsed="false">
      <c r="A4076" s="0" t="str">
        <f aca="false">""</f>
        <v/>
      </c>
      <c r="C4076" s="0" t="s">
        <v>13</v>
      </c>
    </row>
    <row r="4077" customFormat="false" ht="12.75" hidden="false" customHeight="false" outlineLevel="0" collapsed="false">
      <c r="A4077" s="0" t="n">
        <f aca="false">A4072+1</f>
        <v>816</v>
      </c>
      <c r="B4077" s="0" t="s">
        <v>4</v>
      </c>
      <c r="C4077" s="0" t="s">
        <v>2803</v>
      </c>
      <c r="E4077" s="0" t="s">
        <v>2804</v>
      </c>
    </row>
    <row r="4078" customFormat="false" ht="12.75" hidden="false" customHeight="false" outlineLevel="0" collapsed="false">
      <c r="A4078" s="0" t="n">
        <f aca="false">A4073+1</f>
        <v>816</v>
      </c>
      <c r="B4078" s="0" t="s">
        <v>7</v>
      </c>
      <c r="C4078" s="0" t="n">
        <v>6323055</v>
      </c>
      <c r="D4078" s="0" t="n">
        <v>87</v>
      </c>
      <c r="E4078" s="0" t="s">
        <v>2579</v>
      </c>
    </row>
    <row r="4079" customFormat="false" ht="12.75" hidden="false" customHeight="false" outlineLevel="0" collapsed="false">
      <c r="A4079" s="0" t="n">
        <f aca="false">A4074+1</f>
        <v>816</v>
      </c>
      <c r="B4079" s="0" t="s">
        <v>9</v>
      </c>
      <c r="C4079" s="0" t="n">
        <v>20561667</v>
      </c>
      <c r="D4079" s="0" t="n">
        <v>100</v>
      </c>
      <c r="E4079" s="0" t="s">
        <v>2580</v>
      </c>
    </row>
    <row r="4080" customFormat="false" ht="12.75" hidden="false" customHeight="false" outlineLevel="0" collapsed="false">
      <c r="A4080" s="0" t="n">
        <f aca="false">A4075+1</f>
        <v>816</v>
      </c>
      <c r="B4080" s="0" t="s">
        <v>11</v>
      </c>
      <c r="C4080" s="0" t="n">
        <v>17550404</v>
      </c>
      <c r="D4080" s="0" t="n">
        <v>100</v>
      </c>
      <c r="E4080" s="0" t="s">
        <v>2581</v>
      </c>
    </row>
    <row r="4081" customFormat="false" ht="12.75" hidden="false" customHeight="false" outlineLevel="0" collapsed="false">
      <c r="A4081" s="0" t="str">
        <f aca="false">""</f>
        <v/>
      </c>
      <c r="C4081" s="0" t="s">
        <v>13</v>
      </c>
    </row>
    <row r="4082" customFormat="false" ht="12.75" hidden="false" customHeight="false" outlineLevel="0" collapsed="false">
      <c r="A4082" s="0" t="n">
        <f aca="false">A4077+1</f>
        <v>817</v>
      </c>
      <c r="B4082" s="0" t="s">
        <v>4</v>
      </c>
      <c r="C4082" s="0" t="s">
        <v>2805</v>
      </c>
      <c r="E4082" s="0" t="s">
        <v>2806</v>
      </c>
    </row>
    <row r="4083" customFormat="false" ht="12.75" hidden="false" customHeight="false" outlineLevel="0" collapsed="false">
      <c r="A4083" s="0" t="n">
        <f aca="false">A4078+1</f>
        <v>817</v>
      </c>
      <c r="B4083" s="0" t="s">
        <v>7</v>
      </c>
      <c r="C4083" s="0" t="n">
        <v>6323201</v>
      </c>
      <c r="D4083" s="0" t="n">
        <v>83</v>
      </c>
      <c r="E4083" s="0" t="s">
        <v>2807</v>
      </c>
    </row>
    <row r="4084" customFormat="false" ht="12.75" hidden="false" customHeight="false" outlineLevel="0" collapsed="false">
      <c r="A4084" s="0" t="n">
        <f aca="false">A4079+1</f>
        <v>817</v>
      </c>
      <c r="B4084" s="0" t="s">
        <v>9</v>
      </c>
      <c r="C4084" s="0" t="n">
        <v>7706272</v>
      </c>
      <c r="D4084" s="0" t="n">
        <v>85</v>
      </c>
      <c r="E4084" s="0" t="s">
        <v>2808</v>
      </c>
    </row>
    <row r="4085" customFormat="false" ht="12.75" hidden="false" customHeight="false" outlineLevel="0" collapsed="false">
      <c r="A4085" s="0" t="n">
        <f aca="false">A4080+1</f>
        <v>817</v>
      </c>
      <c r="B4085" s="0" t="s">
        <v>11</v>
      </c>
      <c r="C4085" s="0" t="n">
        <v>17531369</v>
      </c>
      <c r="D4085" s="0" t="n">
        <v>79</v>
      </c>
      <c r="E4085" s="0" t="s">
        <v>2809</v>
      </c>
    </row>
    <row r="4086" customFormat="false" ht="12.75" hidden="false" customHeight="false" outlineLevel="0" collapsed="false">
      <c r="A4086" s="0" t="str">
        <f aca="false">""</f>
        <v/>
      </c>
      <c r="C4086" s="0" t="s">
        <v>13</v>
      </c>
    </row>
    <row r="4087" customFormat="false" ht="12.75" hidden="false" customHeight="false" outlineLevel="0" collapsed="false">
      <c r="A4087" s="0" t="n">
        <f aca="false">A4082+1</f>
        <v>818</v>
      </c>
      <c r="B4087" s="0" t="s">
        <v>4</v>
      </c>
      <c r="C4087" s="0" t="s">
        <v>2810</v>
      </c>
      <c r="E4087" s="0" t="s">
        <v>2811</v>
      </c>
    </row>
    <row r="4088" customFormat="false" ht="12.75" hidden="false" customHeight="false" outlineLevel="0" collapsed="false">
      <c r="A4088" s="0" t="n">
        <f aca="false">A4083+1</f>
        <v>818</v>
      </c>
      <c r="B4088" s="0" t="s">
        <v>7</v>
      </c>
      <c r="C4088" s="0" t="n">
        <v>6320148</v>
      </c>
      <c r="D4088" s="0" t="n">
        <v>100</v>
      </c>
      <c r="E4088" s="0" t="s">
        <v>1124</v>
      </c>
    </row>
    <row r="4089" customFormat="false" ht="12.75" hidden="false" customHeight="false" outlineLevel="0" collapsed="false">
      <c r="A4089" s="0" t="n">
        <f aca="false">A4084+1</f>
        <v>818</v>
      </c>
      <c r="B4089" s="0" t="s">
        <v>9</v>
      </c>
      <c r="C4089" s="0" t="n">
        <v>11761621</v>
      </c>
      <c r="D4089" s="0" t="n">
        <v>100</v>
      </c>
      <c r="E4089" s="0" t="s">
        <v>1125</v>
      </c>
    </row>
    <row r="4090" customFormat="false" ht="12.75" hidden="false" customHeight="false" outlineLevel="0" collapsed="false">
      <c r="A4090" s="0" t="n">
        <f aca="false">A4085+1</f>
        <v>818</v>
      </c>
      <c r="B4090" s="0" t="s">
        <v>11</v>
      </c>
      <c r="C4090" s="0" t="n">
        <v>17539116</v>
      </c>
      <c r="D4090" s="0" t="n">
        <v>90</v>
      </c>
      <c r="E4090" s="0" t="s">
        <v>1126</v>
      </c>
    </row>
    <row r="4091" customFormat="false" ht="12.75" hidden="false" customHeight="false" outlineLevel="0" collapsed="false">
      <c r="A4091" s="0" t="str">
        <f aca="false">""</f>
        <v/>
      </c>
      <c r="C4091" s="0" t="s">
        <v>13</v>
      </c>
    </row>
    <row r="4092" customFormat="false" ht="12.75" hidden="false" customHeight="false" outlineLevel="0" collapsed="false">
      <c r="A4092" s="0" t="n">
        <f aca="false">A4087+1</f>
        <v>819</v>
      </c>
      <c r="B4092" s="0" t="s">
        <v>4</v>
      </c>
      <c r="C4092" s="0" t="s">
        <v>2812</v>
      </c>
      <c r="E4092" s="0" t="s">
        <v>2813</v>
      </c>
    </row>
    <row r="4093" customFormat="false" ht="12.75" hidden="false" customHeight="false" outlineLevel="0" collapsed="false">
      <c r="A4093" s="0" t="n">
        <f aca="false">A4088+1</f>
        <v>819</v>
      </c>
      <c r="B4093" s="0" t="s">
        <v>7</v>
      </c>
      <c r="C4093" s="0" t="n">
        <v>6321832</v>
      </c>
      <c r="D4093" s="0" t="n">
        <v>80</v>
      </c>
      <c r="E4093" s="0" t="s">
        <v>2814</v>
      </c>
    </row>
    <row r="4094" customFormat="false" ht="12.75" hidden="false" customHeight="false" outlineLevel="0" collapsed="false">
      <c r="A4094" s="0" t="n">
        <f aca="false">A4089+1</f>
        <v>819</v>
      </c>
      <c r="B4094" s="0" t="s">
        <v>9</v>
      </c>
      <c r="C4094" s="0" t="n">
        <v>22049499</v>
      </c>
      <c r="D4094" s="0" t="n">
        <v>100</v>
      </c>
      <c r="E4094" s="0" t="s">
        <v>2815</v>
      </c>
    </row>
    <row r="4095" customFormat="false" ht="12.75" hidden="false" customHeight="false" outlineLevel="0" collapsed="false">
      <c r="A4095" s="0" t="n">
        <f aca="false">A4090+1</f>
        <v>819</v>
      </c>
      <c r="B4095" s="0" t="s">
        <v>11</v>
      </c>
      <c r="C4095" s="0" t="n">
        <v>17554134</v>
      </c>
      <c r="D4095" s="0" t="n">
        <v>100</v>
      </c>
      <c r="E4095" s="0" t="s">
        <v>2816</v>
      </c>
    </row>
    <row r="4096" customFormat="false" ht="12.75" hidden="false" customHeight="false" outlineLevel="0" collapsed="false">
      <c r="A4096" s="0" t="str">
        <f aca="false">""</f>
        <v/>
      </c>
      <c r="C4096" s="0" t="s">
        <v>13</v>
      </c>
    </row>
    <row r="4097" customFormat="false" ht="12.75" hidden="false" customHeight="false" outlineLevel="0" collapsed="false">
      <c r="A4097" s="0" t="n">
        <f aca="false">A4092+1</f>
        <v>820</v>
      </c>
      <c r="B4097" s="0" t="s">
        <v>4</v>
      </c>
      <c r="C4097" s="0" t="s">
        <v>2817</v>
      </c>
      <c r="E4097" s="0" t="s">
        <v>2818</v>
      </c>
    </row>
    <row r="4098" customFormat="false" ht="12.75" hidden="false" customHeight="false" outlineLevel="0" collapsed="false">
      <c r="A4098" s="0" t="n">
        <f aca="false">A4093+1</f>
        <v>820</v>
      </c>
      <c r="B4098" s="0" t="s">
        <v>7</v>
      </c>
      <c r="C4098" s="0" t="n">
        <v>6319508</v>
      </c>
      <c r="D4098" s="0" t="n">
        <v>97</v>
      </c>
      <c r="E4098" s="0" t="s">
        <v>2819</v>
      </c>
    </row>
    <row r="4099" customFormat="false" ht="12.75" hidden="false" customHeight="false" outlineLevel="0" collapsed="false">
      <c r="A4099" s="0" t="n">
        <f aca="false">A4094+1</f>
        <v>820</v>
      </c>
      <c r="B4099" s="0" t="s">
        <v>9</v>
      </c>
      <c r="C4099" s="0" t="n">
        <v>21314692</v>
      </c>
      <c r="D4099" s="0" t="n">
        <v>100</v>
      </c>
      <c r="E4099" s="0" t="s">
        <v>2820</v>
      </c>
    </row>
    <row r="4100" customFormat="false" ht="12.75" hidden="false" customHeight="false" outlineLevel="0" collapsed="false">
      <c r="A4100" s="0" t="n">
        <f aca="false">A4095+1</f>
        <v>820</v>
      </c>
      <c r="B4100" s="0" t="s">
        <v>11</v>
      </c>
      <c r="C4100" s="0" t="n">
        <v>17566490</v>
      </c>
      <c r="D4100" s="0" t="n">
        <v>100</v>
      </c>
      <c r="E4100" s="0" t="s">
        <v>2821</v>
      </c>
    </row>
    <row r="4101" customFormat="false" ht="12.75" hidden="false" customHeight="false" outlineLevel="0" collapsed="false">
      <c r="A4101" s="0" t="str">
        <f aca="false">""</f>
        <v/>
      </c>
      <c r="C4101" s="0" t="s">
        <v>13</v>
      </c>
    </row>
    <row r="4102" customFormat="false" ht="12.75" hidden="false" customHeight="false" outlineLevel="0" collapsed="false">
      <c r="A4102" s="0" t="n">
        <f aca="false">A4097+1</f>
        <v>821</v>
      </c>
      <c r="B4102" s="0" t="s">
        <v>4</v>
      </c>
      <c r="C4102" s="0" t="s">
        <v>2822</v>
      </c>
      <c r="E4102" s="0" t="s">
        <v>2823</v>
      </c>
    </row>
    <row r="4103" customFormat="false" ht="12.75" hidden="false" customHeight="false" outlineLevel="0" collapsed="false">
      <c r="A4103" s="0" t="n">
        <f aca="false">A4098+1</f>
        <v>821</v>
      </c>
      <c r="B4103" s="0" t="s">
        <v>7</v>
      </c>
      <c r="C4103" s="0" t="n">
        <v>6323959</v>
      </c>
      <c r="D4103" s="0" t="n">
        <v>100</v>
      </c>
      <c r="E4103" s="0" t="s">
        <v>2334</v>
      </c>
    </row>
    <row r="4104" customFormat="false" ht="12.75" hidden="false" customHeight="false" outlineLevel="0" collapsed="false">
      <c r="A4104" s="0" t="n">
        <f aca="false">A4099+1</f>
        <v>821</v>
      </c>
      <c r="B4104" s="0" t="s">
        <v>9</v>
      </c>
      <c r="C4104" s="0" t="n">
        <v>22058461</v>
      </c>
      <c r="D4104" s="0" t="n">
        <v>100</v>
      </c>
      <c r="E4104" s="0" t="s">
        <v>2335</v>
      </c>
    </row>
    <row r="4105" customFormat="false" ht="12.75" hidden="false" customHeight="false" outlineLevel="0" collapsed="false">
      <c r="A4105" s="0" t="n">
        <f aca="false">A4100+1</f>
        <v>821</v>
      </c>
      <c r="B4105" s="0" t="s">
        <v>11</v>
      </c>
      <c r="C4105" s="0" t="n">
        <v>17555528</v>
      </c>
      <c r="D4105" s="0" t="n">
        <v>80</v>
      </c>
      <c r="E4105" s="0" t="s">
        <v>2336</v>
      </c>
    </row>
    <row r="4106" customFormat="false" ht="12.75" hidden="false" customHeight="false" outlineLevel="0" collapsed="false">
      <c r="A4106" s="0" t="str">
        <f aca="false">""</f>
        <v/>
      </c>
      <c r="C4106" s="0" t="s">
        <v>13</v>
      </c>
    </row>
    <row r="4107" customFormat="false" ht="12.75" hidden="false" customHeight="false" outlineLevel="0" collapsed="false">
      <c r="A4107" s="0" t="n">
        <f aca="false">A4102+1</f>
        <v>822</v>
      </c>
      <c r="B4107" s="0" t="s">
        <v>4</v>
      </c>
      <c r="C4107" s="0" t="s">
        <v>2824</v>
      </c>
      <c r="E4107" s="0" t="s">
        <v>2825</v>
      </c>
    </row>
    <row r="4108" customFormat="false" ht="12.75" hidden="false" customHeight="false" outlineLevel="0" collapsed="false">
      <c r="A4108" s="0" t="n">
        <f aca="false">A4103+1</f>
        <v>822</v>
      </c>
      <c r="B4108" s="0" t="s">
        <v>7</v>
      </c>
      <c r="C4108" s="0" t="n">
        <v>6323959</v>
      </c>
      <c r="D4108" s="0" t="n">
        <v>100</v>
      </c>
      <c r="E4108" s="0" t="s">
        <v>2334</v>
      </c>
    </row>
    <row r="4109" customFormat="false" ht="12.75" hidden="false" customHeight="false" outlineLevel="0" collapsed="false">
      <c r="A4109" s="0" t="n">
        <f aca="false">A4104+1</f>
        <v>822</v>
      </c>
      <c r="B4109" s="0" t="s">
        <v>9</v>
      </c>
      <c r="C4109" s="0" t="n">
        <v>22058461</v>
      </c>
      <c r="D4109" s="0" t="n">
        <v>100</v>
      </c>
      <c r="E4109" s="0" t="s">
        <v>2335</v>
      </c>
    </row>
    <row r="4110" customFormat="false" ht="12.75" hidden="false" customHeight="false" outlineLevel="0" collapsed="false">
      <c r="A4110" s="0" t="n">
        <f aca="false">A4105+1</f>
        <v>822</v>
      </c>
      <c r="B4110" s="0" t="s">
        <v>11</v>
      </c>
      <c r="C4110" s="0" t="n">
        <v>17555528</v>
      </c>
      <c r="D4110" s="0" t="n">
        <v>78</v>
      </c>
      <c r="E4110" s="0" t="s">
        <v>2336</v>
      </c>
    </row>
    <row r="4111" customFormat="false" ht="12.75" hidden="false" customHeight="false" outlineLevel="0" collapsed="false">
      <c r="A4111" s="0" t="str">
        <f aca="false">""</f>
        <v/>
      </c>
      <c r="C4111" s="0" t="s">
        <v>13</v>
      </c>
    </row>
    <row r="4112" customFormat="false" ht="12.75" hidden="false" customHeight="false" outlineLevel="0" collapsed="false">
      <c r="A4112" s="0" t="n">
        <f aca="false">A4107+1</f>
        <v>823</v>
      </c>
      <c r="B4112" s="0" t="s">
        <v>4</v>
      </c>
      <c r="C4112" s="0" t="s">
        <v>2826</v>
      </c>
      <c r="E4112" s="0" t="s">
        <v>2827</v>
      </c>
    </row>
    <row r="4113" customFormat="false" ht="12.75" hidden="false" customHeight="false" outlineLevel="0" collapsed="false">
      <c r="A4113" s="0" t="n">
        <f aca="false">A4108+1</f>
        <v>823</v>
      </c>
      <c r="B4113" s="0" t="s">
        <v>7</v>
      </c>
      <c r="C4113" s="0" t="n">
        <v>6321670</v>
      </c>
      <c r="D4113" s="0" t="n">
        <v>81</v>
      </c>
      <c r="E4113" s="0" t="s">
        <v>2425</v>
      </c>
    </row>
    <row r="4114" customFormat="false" ht="12.75" hidden="false" customHeight="false" outlineLevel="0" collapsed="false">
      <c r="A4114" s="0" t="n">
        <f aca="false">A4109+1</f>
        <v>823</v>
      </c>
      <c r="B4114" s="0" t="s">
        <v>9</v>
      </c>
      <c r="C4114" s="0" t="n">
        <v>6005854</v>
      </c>
      <c r="D4114" s="0" t="n">
        <v>83</v>
      </c>
      <c r="E4114" s="0" t="s">
        <v>2426</v>
      </c>
    </row>
    <row r="4115" customFormat="false" ht="12.75" hidden="false" customHeight="false" outlineLevel="0" collapsed="false">
      <c r="A4115" s="0" t="n">
        <f aca="false">A4110+1</f>
        <v>823</v>
      </c>
      <c r="B4115" s="0" t="s">
        <v>11</v>
      </c>
      <c r="C4115" s="0" t="n">
        <v>17536479</v>
      </c>
      <c r="D4115" s="0" t="n">
        <v>81</v>
      </c>
      <c r="E4115" s="0" t="s">
        <v>2427</v>
      </c>
    </row>
    <row r="4116" customFormat="false" ht="12.75" hidden="false" customHeight="false" outlineLevel="0" collapsed="false">
      <c r="A4116" s="0" t="str">
        <f aca="false">""</f>
        <v/>
      </c>
      <c r="C4116" s="0" t="s">
        <v>13</v>
      </c>
    </row>
    <row r="4117" customFormat="false" ht="12.75" hidden="false" customHeight="false" outlineLevel="0" collapsed="false">
      <c r="A4117" s="0" t="n">
        <f aca="false">A4112+1</f>
        <v>824</v>
      </c>
      <c r="B4117" s="0" t="s">
        <v>4</v>
      </c>
      <c r="C4117" s="0" t="s">
        <v>2828</v>
      </c>
      <c r="E4117" s="0" t="s">
        <v>2829</v>
      </c>
    </row>
    <row r="4118" customFormat="false" ht="12.75" hidden="false" customHeight="false" outlineLevel="0" collapsed="false">
      <c r="A4118" s="0" t="n">
        <f aca="false">A4113+1</f>
        <v>824</v>
      </c>
      <c r="B4118" s="0" t="s">
        <v>7</v>
      </c>
      <c r="C4118" s="0" t="n">
        <v>6323018</v>
      </c>
      <c r="D4118" s="0" t="n">
        <v>100</v>
      </c>
      <c r="E4118" s="0" t="s">
        <v>2830</v>
      </c>
    </row>
    <row r="4119" customFormat="false" ht="12.75" hidden="false" customHeight="false" outlineLevel="0" collapsed="false">
      <c r="A4119" s="0" t="n">
        <f aca="false">A4114+1</f>
        <v>824</v>
      </c>
      <c r="B4119" s="0" t="s">
        <v>9</v>
      </c>
      <c r="C4119" s="0" t="n">
        <v>10092627</v>
      </c>
      <c r="D4119" s="0" t="n">
        <v>100</v>
      </c>
      <c r="E4119" s="0" t="s">
        <v>2831</v>
      </c>
    </row>
    <row r="4120" customFormat="false" ht="12.75" hidden="false" customHeight="false" outlineLevel="0" collapsed="false">
      <c r="A4120" s="0" t="n">
        <f aca="false">A4115+1</f>
        <v>824</v>
      </c>
      <c r="B4120" s="0" t="s">
        <v>11</v>
      </c>
      <c r="C4120" s="0" t="n">
        <v>17537875</v>
      </c>
      <c r="D4120" s="0" t="n">
        <v>81</v>
      </c>
      <c r="E4120" s="0" t="s">
        <v>2832</v>
      </c>
    </row>
    <row r="4121" customFormat="false" ht="12.75" hidden="false" customHeight="false" outlineLevel="0" collapsed="false">
      <c r="A4121" s="0" t="str">
        <f aca="false">""</f>
        <v/>
      </c>
      <c r="C4121" s="0" t="s">
        <v>13</v>
      </c>
    </row>
    <row r="4122" customFormat="false" ht="12.75" hidden="false" customHeight="false" outlineLevel="0" collapsed="false">
      <c r="A4122" s="0" t="n">
        <f aca="false">A4117+1</f>
        <v>825</v>
      </c>
      <c r="B4122" s="0" t="s">
        <v>4</v>
      </c>
      <c r="C4122" s="0" t="s">
        <v>2833</v>
      </c>
      <c r="E4122" s="0" t="s">
        <v>2834</v>
      </c>
    </row>
    <row r="4123" customFormat="false" ht="12.75" hidden="false" customHeight="false" outlineLevel="0" collapsed="false">
      <c r="A4123" s="0" t="n">
        <f aca="false">A4118+1</f>
        <v>825</v>
      </c>
      <c r="B4123" s="0" t="s">
        <v>7</v>
      </c>
      <c r="C4123" s="0" t="n">
        <v>6319441</v>
      </c>
      <c r="D4123" s="0" t="n">
        <v>100</v>
      </c>
      <c r="E4123" s="0" t="s">
        <v>2638</v>
      </c>
    </row>
    <row r="4124" customFormat="false" ht="12.75" hidden="false" customHeight="false" outlineLevel="0" collapsed="false">
      <c r="A4124" s="0" t="n">
        <f aca="false">A4119+1</f>
        <v>825</v>
      </c>
      <c r="B4124" s="0" t="s">
        <v>9</v>
      </c>
      <c r="C4124" s="0" t="n">
        <v>13647558</v>
      </c>
      <c r="D4124" s="0" t="n">
        <v>79</v>
      </c>
      <c r="E4124" s="0" t="s">
        <v>2835</v>
      </c>
    </row>
    <row r="4125" customFormat="false" ht="12.75" hidden="false" customHeight="false" outlineLevel="0" collapsed="false">
      <c r="A4125" s="0" t="n">
        <f aca="false">A4120+1</f>
        <v>825</v>
      </c>
      <c r="B4125" s="0" t="s">
        <v>11</v>
      </c>
      <c r="C4125" s="0" t="n">
        <v>17542128</v>
      </c>
      <c r="D4125" s="0" t="n">
        <v>82</v>
      </c>
      <c r="E4125" s="0" t="s">
        <v>2640</v>
      </c>
    </row>
    <row r="4126" customFormat="false" ht="12.75" hidden="false" customHeight="false" outlineLevel="0" collapsed="false">
      <c r="A4126" s="0" t="str">
        <f aca="false">""</f>
        <v/>
      </c>
      <c r="C4126" s="0" t="s">
        <v>13</v>
      </c>
    </row>
    <row r="4127" customFormat="false" ht="12.75" hidden="false" customHeight="false" outlineLevel="0" collapsed="false">
      <c r="A4127" s="0" t="n">
        <f aca="false">A4122+1</f>
        <v>826</v>
      </c>
      <c r="B4127" s="0" t="s">
        <v>4</v>
      </c>
      <c r="C4127" s="0" t="s">
        <v>2836</v>
      </c>
      <c r="E4127" s="0" t="s">
        <v>2837</v>
      </c>
    </row>
    <row r="4128" customFormat="false" ht="12.75" hidden="false" customHeight="false" outlineLevel="0" collapsed="false">
      <c r="A4128" s="0" t="n">
        <f aca="false">A4123+1</f>
        <v>826</v>
      </c>
      <c r="B4128" s="0" t="s">
        <v>7</v>
      </c>
      <c r="C4128" s="0" t="n">
        <v>6325399</v>
      </c>
      <c r="D4128" s="0" t="n">
        <v>93</v>
      </c>
      <c r="E4128" s="0" t="s">
        <v>2366</v>
      </c>
    </row>
    <row r="4129" customFormat="false" ht="12.75" hidden="false" customHeight="false" outlineLevel="0" collapsed="false">
      <c r="A4129" s="0" t="n">
        <f aca="false">A4124+1</f>
        <v>826</v>
      </c>
      <c r="B4129" s="0" t="s">
        <v>9</v>
      </c>
      <c r="C4129" s="0" t="n">
        <v>22060037</v>
      </c>
      <c r="D4129" s="0" t="n">
        <v>98</v>
      </c>
      <c r="E4129" s="0" t="s">
        <v>2367</v>
      </c>
    </row>
    <row r="4130" customFormat="false" ht="12.75" hidden="false" customHeight="false" outlineLevel="0" collapsed="false">
      <c r="A4130" s="0" t="n">
        <f aca="false">A4125+1</f>
        <v>826</v>
      </c>
      <c r="B4130" s="0" t="s">
        <v>11</v>
      </c>
      <c r="C4130" s="0" t="n">
        <v>17535103</v>
      </c>
      <c r="D4130" s="0" t="n">
        <v>70</v>
      </c>
      <c r="E4130" s="0" t="s">
        <v>2368</v>
      </c>
    </row>
    <row r="4131" customFormat="false" ht="12.75" hidden="false" customHeight="false" outlineLevel="0" collapsed="false">
      <c r="A4131" s="0" t="str">
        <f aca="false">""</f>
        <v/>
      </c>
      <c r="C4131" s="0" t="s">
        <v>13</v>
      </c>
    </row>
    <row r="4132" customFormat="false" ht="12.75" hidden="false" customHeight="false" outlineLevel="0" collapsed="false">
      <c r="A4132" s="0" t="n">
        <f aca="false">A4127+1</f>
        <v>827</v>
      </c>
      <c r="B4132" s="0" t="s">
        <v>4</v>
      </c>
      <c r="C4132" s="0" t="s">
        <v>2838</v>
      </c>
      <c r="E4132" s="0" t="s">
        <v>2839</v>
      </c>
    </row>
    <row r="4133" customFormat="false" ht="12.75" hidden="false" customHeight="false" outlineLevel="0" collapsed="false">
      <c r="A4133" s="0" t="n">
        <f aca="false">A4128+1</f>
        <v>827</v>
      </c>
      <c r="B4133" s="0" t="s">
        <v>7</v>
      </c>
      <c r="C4133" s="0" t="n">
        <v>6320352</v>
      </c>
      <c r="D4133" s="0" t="n">
        <v>94</v>
      </c>
      <c r="E4133" s="0" t="s">
        <v>2361</v>
      </c>
    </row>
    <row r="4134" customFormat="false" ht="12.75" hidden="false" customHeight="false" outlineLevel="0" collapsed="false">
      <c r="A4134" s="0" t="n">
        <f aca="false">A4129+1</f>
        <v>827</v>
      </c>
      <c r="B4134" s="0" t="s">
        <v>9</v>
      </c>
      <c r="C4134" s="0" t="n">
        <v>19923748</v>
      </c>
      <c r="D4134" s="0" t="n">
        <v>100</v>
      </c>
      <c r="E4134" s="0" t="s">
        <v>2362</v>
      </c>
    </row>
    <row r="4135" customFormat="false" ht="12.75" hidden="false" customHeight="false" outlineLevel="0" collapsed="false">
      <c r="A4135" s="0" t="n">
        <f aca="false">A4130+1</f>
        <v>827</v>
      </c>
      <c r="B4135" s="0" t="s">
        <v>11</v>
      </c>
      <c r="C4135" s="0" t="n">
        <v>17564988</v>
      </c>
      <c r="D4135" s="0" t="n">
        <v>90</v>
      </c>
      <c r="E4135" s="0" t="s">
        <v>2363</v>
      </c>
    </row>
    <row r="4136" customFormat="false" ht="12.75" hidden="false" customHeight="false" outlineLevel="0" collapsed="false">
      <c r="A4136" s="0" t="str">
        <f aca="false">""</f>
        <v/>
      </c>
      <c r="C4136" s="0" t="s">
        <v>13</v>
      </c>
    </row>
    <row r="4137" customFormat="false" ht="12.75" hidden="false" customHeight="false" outlineLevel="0" collapsed="false">
      <c r="A4137" s="0" t="n">
        <f aca="false">A4132+1</f>
        <v>828</v>
      </c>
      <c r="B4137" s="0" t="s">
        <v>4</v>
      </c>
      <c r="C4137" s="0" t="s">
        <v>2840</v>
      </c>
      <c r="E4137" s="0" t="s">
        <v>2841</v>
      </c>
    </row>
    <row r="4138" customFormat="false" ht="12.75" hidden="false" customHeight="false" outlineLevel="0" collapsed="false">
      <c r="A4138" s="0" t="n">
        <f aca="false">A4133+1</f>
        <v>828</v>
      </c>
      <c r="B4138" s="0" t="s">
        <v>7</v>
      </c>
      <c r="C4138" s="0" t="n">
        <v>6319503</v>
      </c>
      <c r="D4138" s="0" t="n">
        <v>74</v>
      </c>
      <c r="E4138" s="0" t="s">
        <v>2842</v>
      </c>
    </row>
    <row r="4139" customFormat="false" ht="12.75" hidden="false" customHeight="false" outlineLevel="0" collapsed="false">
      <c r="A4139" s="0" t="n">
        <f aca="false">A4134+1</f>
        <v>828</v>
      </c>
      <c r="B4139" s="0" t="s">
        <v>9</v>
      </c>
      <c r="C4139" s="0" t="n">
        <v>22035624</v>
      </c>
      <c r="D4139" s="0" t="n">
        <v>82</v>
      </c>
      <c r="E4139" s="0" t="s">
        <v>2843</v>
      </c>
    </row>
    <row r="4140" customFormat="false" ht="12.75" hidden="false" customHeight="false" outlineLevel="0" collapsed="false">
      <c r="A4140" s="0" t="n">
        <f aca="false">A4135+1</f>
        <v>828</v>
      </c>
      <c r="B4140" s="0" t="s">
        <v>11</v>
      </c>
      <c r="C4140" s="0" t="n">
        <v>17539016</v>
      </c>
      <c r="D4140" s="0" t="n">
        <v>71</v>
      </c>
      <c r="E4140" s="0" t="s">
        <v>2844</v>
      </c>
    </row>
    <row r="4141" customFormat="false" ht="12.75" hidden="false" customHeight="false" outlineLevel="0" collapsed="false">
      <c r="A4141" s="0" t="str">
        <f aca="false">""</f>
        <v/>
      </c>
      <c r="C4141" s="0" t="s">
        <v>13</v>
      </c>
    </row>
    <row r="4142" customFormat="false" ht="12.75" hidden="false" customHeight="false" outlineLevel="0" collapsed="false">
      <c r="A4142" s="0" t="n">
        <f aca="false">A4137+1</f>
        <v>829</v>
      </c>
      <c r="B4142" s="0" t="s">
        <v>4</v>
      </c>
      <c r="C4142" s="0" t="s">
        <v>2845</v>
      </c>
      <c r="E4142" s="0" t="s">
        <v>2846</v>
      </c>
    </row>
    <row r="4143" customFormat="false" ht="12.75" hidden="false" customHeight="false" outlineLevel="0" collapsed="false">
      <c r="A4143" s="0" t="n">
        <f aca="false">A4138+1</f>
        <v>829</v>
      </c>
      <c r="B4143" s="0" t="s">
        <v>7</v>
      </c>
      <c r="C4143" s="0" t="n">
        <v>6319279</v>
      </c>
      <c r="D4143" s="0" t="n">
        <v>97</v>
      </c>
      <c r="E4143" s="0" t="s">
        <v>71</v>
      </c>
    </row>
    <row r="4144" customFormat="false" ht="12.75" hidden="false" customHeight="false" outlineLevel="0" collapsed="false">
      <c r="A4144" s="0" t="n">
        <f aca="false">A4139+1</f>
        <v>829</v>
      </c>
      <c r="B4144" s="0" t="s">
        <v>9</v>
      </c>
      <c r="C4144" s="0" t="n">
        <v>4505839</v>
      </c>
      <c r="D4144" s="0" t="n">
        <v>100</v>
      </c>
      <c r="E4144" s="0" t="s">
        <v>72</v>
      </c>
    </row>
    <row r="4145" customFormat="false" ht="12.75" hidden="false" customHeight="false" outlineLevel="0" collapsed="false">
      <c r="A4145" s="0" t="n">
        <f aca="false">A4140+1</f>
        <v>829</v>
      </c>
      <c r="B4145" s="0" t="s">
        <v>11</v>
      </c>
      <c r="C4145" s="0" t="n">
        <v>17544584</v>
      </c>
      <c r="D4145" s="0" t="n">
        <v>100</v>
      </c>
      <c r="E4145" s="0" t="s">
        <v>73</v>
      </c>
    </row>
    <row r="4146" customFormat="false" ht="12.75" hidden="false" customHeight="false" outlineLevel="0" collapsed="false">
      <c r="A4146" s="0" t="str">
        <f aca="false">""</f>
        <v/>
      </c>
      <c r="C4146" s="0" t="s">
        <v>13</v>
      </c>
    </row>
    <row r="4147" customFormat="false" ht="12.75" hidden="false" customHeight="false" outlineLevel="0" collapsed="false">
      <c r="A4147" s="0" t="n">
        <f aca="false">A4142+1</f>
        <v>830</v>
      </c>
      <c r="B4147" s="0" t="s">
        <v>4</v>
      </c>
      <c r="C4147" s="0" t="s">
        <v>2847</v>
      </c>
      <c r="E4147" s="0" t="s">
        <v>2848</v>
      </c>
    </row>
    <row r="4148" customFormat="false" ht="12.75" hidden="false" customHeight="false" outlineLevel="0" collapsed="false">
      <c r="A4148" s="0" t="n">
        <f aca="false">A4143+1</f>
        <v>830</v>
      </c>
      <c r="B4148" s="0" t="s">
        <v>7</v>
      </c>
      <c r="C4148" s="0" t="n">
        <v>6323016</v>
      </c>
      <c r="D4148" s="0" t="n">
        <v>75</v>
      </c>
      <c r="E4148" s="0" t="s">
        <v>2849</v>
      </c>
    </row>
    <row r="4149" customFormat="false" ht="12.75" hidden="false" customHeight="false" outlineLevel="0" collapsed="false">
      <c r="A4149" s="0" t="n">
        <f aca="false">A4144+1</f>
        <v>830</v>
      </c>
      <c r="B4149" s="0" t="s">
        <v>9</v>
      </c>
      <c r="C4149" s="0" t="n">
        <v>13491168</v>
      </c>
      <c r="D4149" s="0" t="n">
        <v>100</v>
      </c>
      <c r="E4149" s="0" t="s">
        <v>2850</v>
      </c>
    </row>
    <row r="4150" customFormat="false" ht="12.75" hidden="false" customHeight="false" outlineLevel="0" collapsed="false">
      <c r="A4150" s="0" t="n">
        <f aca="false">A4145+1</f>
        <v>830</v>
      </c>
      <c r="B4150" s="0" t="s">
        <v>11</v>
      </c>
      <c r="C4150" s="0" t="n">
        <v>17569159</v>
      </c>
      <c r="D4150" s="0" t="n">
        <v>85</v>
      </c>
      <c r="E4150" s="0" t="s">
        <v>2851</v>
      </c>
    </row>
    <row r="4151" customFormat="false" ht="12.75" hidden="false" customHeight="false" outlineLevel="0" collapsed="false">
      <c r="A4151" s="0" t="str">
        <f aca="false">""</f>
        <v/>
      </c>
      <c r="C4151" s="0" t="s">
        <v>13</v>
      </c>
    </row>
    <row r="4152" customFormat="false" ht="12.75" hidden="false" customHeight="false" outlineLevel="0" collapsed="false">
      <c r="A4152" s="0" t="n">
        <f aca="false">A4147+1</f>
        <v>831</v>
      </c>
      <c r="B4152" s="0" t="s">
        <v>4</v>
      </c>
      <c r="C4152" s="0" t="s">
        <v>2852</v>
      </c>
      <c r="E4152" s="0" t="s">
        <v>2853</v>
      </c>
    </row>
    <row r="4153" customFormat="false" ht="12.75" hidden="false" customHeight="false" outlineLevel="0" collapsed="false">
      <c r="A4153" s="0" t="n">
        <f aca="false">A4148+1</f>
        <v>831</v>
      </c>
      <c r="B4153" s="0" t="s">
        <v>7</v>
      </c>
      <c r="C4153" s="0" t="n">
        <v>6325365</v>
      </c>
      <c r="D4153" s="0" t="n">
        <v>72</v>
      </c>
      <c r="E4153" s="0" t="s">
        <v>2854</v>
      </c>
    </row>
    <row r="4154" customFormat="false" ht="12.75" hidden="false" customHeight="false" outlineLevel="0" collapsed="false">
      <c r="A4154" s="0" t="n">
        <f aca="false">A4149+1</f>
        <v>831</v>
      </c>
      <c r="B4154" s="0" t="s">
        <v>9</v>
      </c>
      <c r="C4154" s="0" t="n">
        <v>7661914</v>
      </c>
      <c r="D4154" s="0" t="n">
        <v>100</v>
      </c>
      <c r="E4154" s="0" t="s">
        <v>2855</v>
      </c>
    </row>
    <row r="4155" customFormat="false" ht="12.75" hidden="false" customHeight="false" outlineLevel="0" collapsed="false">
      <c r="A4155" s="0" t="n">
        <f aca="false">A4150+1</f>
        <v>831</v>
      </c>
      <c r="B4155" s="0" t="s">
        <v>11</v>
      </c>
      <c r="C4155" s="0" t="n">
        <v>17542010</v>
      </c>
      <c r="D4155" s="0" t="n">
        <v>93</v>
      </c>
      <c r="E4155" s="0" t="s">
        <v>2856</v>
      </c>
    </row>
    <row r="4156" customFormat="false" ht="12.75" hidden="false" customHeight="false" outlineLevel="0" collapsed="false">
      <c r="A4156" s="0" t="str">
        <f aca="false">""</f>
        <v/>
      </c>
      <c r="C4156" s="0" t="s">
        <v>13</v>
      </c>
    </row>
    <row r="4157" customFormat="false" ht="12.75" hidden="false" customHeight="false" outlineLevel="0" collapsed="false">
      <c r="A4157" s="0" t="n">
        <f aca="false">A4152+1</f>
        <v>832</v>
      </c>
      <c r="B4157" s="0" t="s">
        <v>4</v>
      </c>
      <c r="C4157" s="0" t="s">
        <v>2857</v>
      </c>
      <c r="E4157" s="0" t="s">
        <v>2858</v>
      </c>
    </row>
    <row r="4158" customFormat="false" ht="12.75" hidden="false" customHeight="false" outlineLevel="0" collapsed="false">
      <c r="A4158" s="0" t="n">
        <f aca="false">A4153+1</f>
        <v>832</v>
      </c>
      <c r="B4158" s="0" t="s">
        <v>7</v>
      </c>
      <c r="C4158" s="0" t="n">
        <v>6321832</v>
      </c>
      <c r="D4158" s="0" t="n">
        <v>81</v>
      </c>
      <c r="E4158" s="0" t="s">
        <v>2814</v>
      </c>
    </row>
    <row r="4159" customFormat="false" ht="12.75" hidden="false" customHeight="false" outlineLevel="0" collapsed="false">
      <c r="A4159" s="0" t="n">
        <f aca="false">A4154+1</f>
        <v>832</v>
      </c>
      <c r="B4159" s="0" t="s">
        <v>9</v>
      </c>
      <c r="C4159" s="0" t="n">
        <v>22049499</v>
      </c>
      <c r="D4159" s="0" t="n">
        <v>100</v>
      </c>
      <c r="E4159" s="0" t="s">
        <v>2815</v>
      </c>
    </row>
    <row r="4160" customFormat="false" ht="12.75" hidden="false" customHeight="false" outlineLevel="0" collapsed="false">
      <c r="A4160" s="0" t="n">
        <f aca="false">A4155+1</f>
        <v>832</v>
      </c>
      <c r="B4160" s="0" t="s">
        <v>11</v>
      </c>
      <c r="C4160" s="0" t="n">
        <v>17554134</v>
      </c>
      <c r="D4160" s="0" t="n">
        <v>100</v>
      </c>
      <c r="E4160" s="0" t="s">
        <v>2816</v>
      </c>
    </row>
    <row r="4161" customFormat="false" ht="12.75" hidden="false" customHeight="false" outlineLevel="0" collapsed="false">
      <c r="A4161" s="0" t="str">
        <f aca="false">""</f>
        <v/>
      </c>
      <c r="C4161" s="0" t="s">
        <v>13</v>
      </c>
    </row>
    <row r="4162" customFormat="false" ht="12.75" hidden="false" customHeight="false" outlineLevel="0" collapsed="false">
      <c r="A4162" s="0" t="n">
        <f aca="false">A4157+1</f>
        <v>833</v>
      </c>
      <c r="B4162" s="0" t="s">
        <v>4</v>
      </c>
      <c r="C4162" s="0" t="s">
        <v>2859</v>
      </c>
      <c r="E4162" s="0" t="s">
        <v>2860</v>
      </c>
    </row>
    <row r="4163" customFormat="false" ht="12.75" hidden="false" customHeight="false" outlineLevel="0" collapsed="false">
      <c r="A4163" s="0" t="n">
        <f aca="false">A4158+1</f>
        <v>833</v>
      </c>
      <c r="B4163" s="0" t="s">
        <v>7</v>
      </c>
      <c r="C4163" s="0" t="n">
        <v>6320685</v>
      </c>
      <c r="D4163" s="0" t="n">
        <v>73</v>
      </c>
      <c r="E4163" s="0" t="s">
        <v>1202</v>
      </c>
    </row>
    <row r="4164" customFormat="false" ht="12.75" hidden="false" customHeight="false" outlineLevel="0" collapsed="false">
      <c r="A4164" s="0" t="n">
        <f aca="false">A4159+1</f>
        <v>833</v>
      </c>
      <c r="B4164" s="0" t="s">
        <v>9</v>
      </c>
      <c r="C4164" s="0" t="n">
        <v>5453966</v>
      </c>
      <c r="D4164" s="0" t="n">
        <v>71</v>
      </c>
      <c r="E4164" s="0" t="s">
        <v>1203</v>
      </c>
    </row>
    <row r="4165" customFormat="false" ht="12.75" hidden="false" customHeight="false" outlineLevel="0" collapsed="false">
      <c r="A4165" s="0" t="n">
        <f aca="false">A4160+1</f>
        <v>833</v>
      </c>
      <c r="B4165" s="0" t="s">
        <v>11</v>
      </c>
      <c r="C4165" s="0" t="n">
        <v>17569531</v>
      </c>
      <c r="D4165" s="0" t="n">
        <v>70</v>
      </c>
      <c r="E4165" s="0" t="s">
        <v>1204</v>
      </c>
    </row>
    <row r="4166" customFormat="false" ht="12.75" hidden="false" customHeight="false" outlineLevel="0" collapsed="false">
      <c r="A4166" s="0" t="str">
        <f aca="false">""</f>
        <v/>
      </c>
      <c r="C4166" s="0" t="s">
        <v>13</v>
      </c>
    </row>
    <row r="4167" customFormat="false" ht="12.75" hidden="false" customHeight="false" outlineLevel="0" collapsed="false">
      <c r="A4167" s="0" t="n">
        <f aca="false">A4162+1</f>
        <v>834</v>
      </c>
      <c r="B4167" s="0" t="s">
        <v>4</v>
      </c>
      <c r="C4167" s="0" t="s">
        <v>2861</v>
      </c>
      <c r="E4167" s="0" t="s">
        <v>2862</v>
      </c>
    </row>
    <row r="4168" customFormat="false" ht="12.75" hidden="false" customHeight="false" outlineLevel="0" collapsed="false">
      <c r="A4168" s="0" t="n">
        <f aca="false">A4163+1</f>
        <v>834</v>
      </c>
      <c r="B4168" s="0" t="s">
        <v>7</v>
      </c>
      <c r="C4168" s="0" t="n">
        <v>6323736</v>
      </c>
      <c r="D4168" s="0" t="n">
        <v>76</v>
      </c>
      <c r="E4168" s="0" t="s">
        <v>2234</v>
      </c>
    </row>
    <row r="4169" customFormat="false" ht="12.75" hidden="false" customHeight="false" outlineLevel="0" collapsed="false">
      <c r="A4169" s="0" t="n">
        <f aca="false">A4164+1</f>
        <v>834</v>
      </c>
      <c r="B4169" s="0" t="s">
        <v>9</v>
      </c>
      <c r="C4169" s="0" t="n">
        <v>5802970</v>
      </c>
      <c r="D4169" s="0" t="n">
        <v>77</v>
      </c>
      <c r="E4169" s="0" t="s">
        <v>139</v>
      </c>
    </row>
    <row r="4170" customFormat="false" ht="12.75" hidden="false" customHeight="false" outlineLevel="0" collapsed="false">
      <c r="A4170" s="0" t="n">
        <f aca="false">A4165+1</f>
        <v>834</v>
      </c>
      <c r="B4170" s="0" t="s">
        <v>11</v>
      </c>
      <c r="C4170" s="0" t="n">
        <v>17510009</v>
      </c>
      <c r="D4170" s="0" t="n">
        <v>71</v>
      </c>
      <c r="E4170" s="0" t="s">
        <v>140</v>
      </c>
    </row>
    <row r="4171" customFormat="false" ht="12.75" hidden="false" customHeight="false" outlineLevel="0" collapsed="false">
      <c r="A4171" s="0" t="str">
        <f aca="false">""</f>
        <v/>
      </c>
      <c r="C4171" s="0" t="s">
        <v>13</v>
      </c>
    </row>
    <row r="4172" customFormat="false" ht="12.75" hidden="false" customHeight="false" outlineLevel="0" collapsed="false">
      <c r="A4172" s="0" t="n">
        <f aca="false">A4167+1</f>
        <v>835</v>
      </c>
      <c r="B4172" s="0" t="s">
        <v>4</v>
      </c>
      <c r="C4172" s="0" t="s">
        <v>2863</v>
      </c>
      <c r="E4172" s="0" t="s">
        <v>2864</v>
      </c>
    </row>
    <row r="4173" customFormat="false" ht="12.75" hidden="false" customHeight="false" outlineLevel="0" collapsed="false">
      <c r="A4173" s="0" t="n">
        <f aca="false">A4168+1</f>
        <v>835</v>
      </c>
      <c r="B4173" s="0" t="s">
        <v>7</v>
      </c>
      <c r="C4173" s="0" t="n">
        <v>6324893</v>
      </c>
      <c r="D4173" s="0" t="n">
        <v>74</v>
      </c>
      <c r="E4173" s="0" t="s">
        <v>2865</v>
      </c>
    </row>
    <row r="4174" customFormat="false" ht="12.75" hidden="false" customHeight="false" outlineLevel="0" collapsed="false">
      <c r="A4174" s="0" t="n">
        <f aca="false">A4169+1</f>
        <v>835</v>
      </c>
      <c r="B4174" s="0" t="s">
        <v>9</v>
      </c>
      <c r="C4174" s="0" t="n">
        <v>14742319</v>
      </c>
      <c r="D4174" s="0" t="n">
        <v>100</v>
      </c>
      <c r="E4174" s="0" t="s">
        <v>2866</v>
      </c>
    </row>
    <row r="4175" customFormat="false" ht="12.75" hidden="false" customHeight="false" outlineLevel="0" collapsed="false">
      <c r="A4175" s="0" t="n">
        <f aca="false">A4170+1</f>
        <v>835</v>
      </c>
      <c r="B4175" s="0" t="s">
        <v>11</v>
      </c>
      <c r="C4175" s="0" t="n">
        <v>17510401</v>
      </c>
      <c r="D4175" s="0" t="n">
        <v>100</v>
      </c>
      <c r="E4175" s="0" t="s">
        <v>2500</v>
      </c>
    </row>
    <row r="4176" customFormat="false" ht="12.75" hidden="false" customHeight="false" outlineLevel="0" collapsed="false">
      <c r="A4176" s="0" t="str">
        <f aca="false">""</f>
        <v/>
      </c>
      <c r="C4176" s="0" t="s">
        <v>13</v>
      </c>
    </row>
    <row r="4177" customFormat="false" ht="12.75" hidden="false" customHeight="false" outlineLevel="0" collapsed="false">
      <c r="A4177" s="0" t="n">
        <f aca="false">A4172+1</f>
        <v>836</v>
      </c>
      <c r="B4177" s="0" t="s">
        <v>4</v>
      </c>
      <c r="C4177" s="0" t="s">
        <v>2867</v>
      </c>
      <c r="E4177" s="0" t="s">
        <v>2868</v>
      </c>
    </row>
    <row r="4178" customFormat="false" ht="12.75" hidden="false" customHeight="false" outlineLevel="0" collapsed="false">
      <c r="A4178" s="0" t="n">
        <f aca="false">A4173+1</f>
        <v>836</v>
      </c>
      <c r="B4178" s="0" t="s">
        <v>7</v>
      </c>
      <c r="C4178" s="0" t="n">
        <v>6321435</v>
      </c>
      <c r="D4178" s="0" t="n">
        <v>92</v>
      </c>
      <c r="E4178" s="0" t="s">
        <v>2503</v>
      </c>
    </row>
    <row r="4179" customFormat="false" ht="12.75" hidden="false" customHeight="false" outlineLevel="0" collapsed="false">
      <c r="A4179" s="0" t="n">
        <f aca="false">A4174+1</f>
        <v>836</v>
      </c>
      <c r="B4179" s="0" t="s">
        <v>9</v>
      </c>
      <c r="C4179" s="0" t="n">
        <v>7705377</v>
      </c>
      <c r="D4179" s="0" t="n">
        <v>100</v>
      </c>
      <c r="E4179" s="0" t="s">
        <v>2630</v>
      </c>
    </row>
    <row r="4180" customFormat="false" ht="12.75" hidden="false" customHeight="false" outlineLevel="0" collapsed="false">
      <c r="A4180" s="0" t="n">
        <f aca="false">A4175+1</f>
        <v>836</v>
      </c>
      <c r="B4180" s="0" t="s">
        <v>11</v>
      </c>
      <c r="C4180" s="0" t="n">
        <v>17538129</v>
      </c>
      <c r="D4180" s="0" t="n">
        <v>100</v>
      </c>
      <c r="E4180" s="0" t="s">
        <v>2505</v>
      </c>
    </row>
    <row r="4181" customFormat="false" ht="12.75" hidden="false" customHeight="false" outlineLevel="0" collapsed="false">
      <c r="A4181" s="0" t="str">
        <f aca="false">""</f>
        <v/>
      </c>
      <c r="C4181" s="0" t="s">
        <v>13</v>
      </c>
    </row>
    <row r="4182" customFormat="false" ht="12.75" hidden="false" customHeight="false" outlineLevel="0" collapsed="false">
      <c r="A4182" s="0" t="n">
        <f aca="false">A4177+1</f>
        <v>837</v>
      </c>
      <c r="B4182" s="0" t="s">
        <v>4</v>
      </c>
      <c r="C4182" s="0" t="s">
        <v>2869</v>
      </c>
      <c r="E4182" s="0" t="s">
        <v>2870</v>
      </c>
    </row>
    <row r="4183" customFormat="false" ht="12.75" hidden="false" customHeight="false" outlineLevel="0" collapsed="false">
      <c r="A4183" s="0" t="n">
        <f aca="false">A4178+1</f>
        <v>837</v>
      </c>
      <c r="B4183" s="0" t="s">
        <v>7</v>
      </c>
      <c r="C4183" s="0" t="n">
        <v>6320185</v>
      </c>
      <c r="D4183" s="0" t="n">
        <v>73</v>
      </c>
      <c r="E4183" s="0" t="s">
        <v>2871</v>
      </c>
    </row>
    <row r="4184" customFormat="false" ht="12.75" hidden="false" customHeight="false" outlineLevel="0" collapsed="false">
      <c r="A4184" s="0" t="n">
        <f aca="false">A4179+1</f>
        <v>837</v>
      </c>
      <c r="B4184" s="0" t="s">
        <v>9</v>
      </c>
      <c r="C4184" s="0" t="n">
        <v>4505531</v>
      </c>
      <c r="D4184" s="0" t="n">
        <v>82</v>
      </c>
      <c r="E4184" s="0" t="s">
        <v>2872</v>
      </c>
    </row>
    <row r="4185" customFormat="false" ht="12.75" hidden="false" customHeight="false" outlineLevel="0" collapsed="false">
      <c r="A4185" s="0" t="n">
        <f aca="false">A4180+1</f>
        <v>837</v>
      </c>
      <c r="B4185" s="0" t="s">
        <v>11</v>
      </c>
      <c r="C4185" s="0" t="n">
        <v>17555950</v>
      </c>
      <c r="D4185" s="0" t="n">
        <v>76</v>
      </c>
      <c r="E4185" s="0" t="s">
        <v>2873</v>
      </c>
    </row>
    <row r="4186" customFormat="false" ht="12.75" hidden="false" customHeight="false" outlineLevel="0" collapsed="false">
      <c r="A4186" s="0" t="str">
        <f aca="false">""</f>
        <v/>
      </c>
      <c r="C4186" s="0" t="s">
        <v>13</v>
      </c>
    </row>
    <row r="4187" customFormat="false" ht="12.75" hidden="false" customHeight="false" outlineLevel="0" collapsed="false">
      <c r="A4187" s="0" t="n">
        <f aca="false">A4182+1</f>
        <v>838</v>
      </c>
      <c r="B4187" s="0" t="s">
        <v>4</v>
      </c>
      <c r="C4187" s="0" t="s">
        <v>2874</v>
      </c>
      <c r="E4187" s="0" t="s">
        <v>2875</v>
      </c>
    </row>
    <row r="4188" customFormat="false" ht="12.75" hidden="false" customHeight="false" outlineLevel="0" collapsed="false">
      <c r="A4188" s="0" t="n">
        <f aca="false">A4183+1</f>
        <v>838</v>
      </c>
      <c r="B4188" s="0" t="s">
        <v>7</v>
      </c>
      <c r="C4188" s="0" t="n">
        <v>6319503</v>
      </c>
      <c r="D4188" s="0" t="n">
        <v>85</v>
      </c>
      <c r="E4188" s="0" t="s">
        <v>2842</v>
      </c>
    </row>
    <row r="4189" customFormat="false" ht="12.75" hidden="false" customHeight="false" outlineLevel="0" collapsed="false">
      <c r="A4189" s="0" t="n">
        <f aca="false">A4184+1</f>
        <v>838</v>
      </c>
      <c r="B4189" s="0" t="s">
        <v>9</v>
      </c>
      <c r="C4189" s="0" t="n">
        <v>22035624</v>
      </c>
      <c r="D4189" s="0" t="n">
        <v>87</v>
      </c>
      <c r="E4189" s="0" t="s">
        <v>2843</v>
      </c>
    </row>
    <row r="4190" customFormat="false" ht="12.75" hidden="false" customHeight="false" outlineLevel="0" collapsed="false">
      <c r="A4190" s="0" t="n">
        <f aca="false">A4185+1</f>
        <v>838</v>
      </c>
      <c r="B4190" s="0" t="s">
        <v>11</v>
      </c>
      <c r="C4190" s="0" t="n">
        <v>17539016</v>
      </c>
      <c r="D4190" s="0" t="n">
        <v>75</v>
      </c>
      <c r="E4190" s="0" t="s">
        <v>2844</v>
      </c>
    </row>
    <row r="4191" customFormat="false" ht="12.75" hidden="false" customHeight="false" outlineLevel="0" collapsed="false">
      <c r="A4191" s="0" t="str">
        <f aca="false">""</f>
        <v/>
      </c>
      <c r="C4191" s="0" t="s">
        <v>13</v>
      </c>
    </row>
    <row r="4192" customFormat="false" ht="12.75" hidden="false" customHeight="false" outlineLevel="0" collapsed="false">
      <c r="A4192" s="0" t="n">
        <f aca="false">A4187+1</f>
        <v>839</v>
      </c>
      <c r="B4192" s="0" t="s">
        <v>4</v>
      </c>
      <c r="C4192" s="0" t="s">
        <v>2876</v>
      </c>
      <c r="E4192" s="0" t="s">
        <v>2877</v>
      </c>
    </row>
    <row r="4193" customFormat="false" ht="12.75" hidden="false" customHeight="false" outlineLevel="0" collapsed="false">
      <c r="A4193" s="0" t="n">
        <f aca="false">A4188+1</f>
        <v>839</v>
      </c>
      <c r="B4193" s="0" t="s">
        <v>7</v>
      </c>
      <c r="C4193" s="0" t="n">
        <v>6320033</v>
      </c>
      <c r="D4193" s="0" t="n">
        <v>84</v>
      </c>
      <c r="E4193" s="0" t="s">
        <v>337</v>
      </c>
    </row>
    <row r="4194" customFormat="false" ht="12.75" hidden="false" customHeight="false" outlineLevel="0" collapsed="false">
      <c r="A4194" s="0" t="n">
        <f aca="false">A4189+1</f>
        <v>839</v>
      </c>
      <c r="B4194" s="0" t="s">
        <v>9</v>
      </c>
      <c r="C4194" s="0" t="n">
        <v>11496891</v>
      </c>
      <c r="D4194" s="0" t="n">
        <v>85</v>
      </c>
      <c r="E4194" s="0" t="s">
        <v>338</v>
      </c>
    </row>
    <row r="4195" customFormat="false" ht="12.75" hidden="false" customHeight="false" outlineLevel="0" collapsed="false">
      <c r="A4195" s="0" t="n">
        <f aca="false">A4190+1</f>
        <v>839</v>
      </c>
      <c r="B4195" s="0" t="s">
        <v>11</v>
      </c>
      <c r="C4195" s="0" t="n">
        <v>17561944</v>
      </c>
      <c r="D4195" s="0" t="n">
        <v>81</v>
      </c>
      <c r="E4195" s="0" t="s">
        <v>339</v>
      </c>
    </row>
    <row r="4196" customFormat="false" ht="12.75" hidden="false" customHeight="false" outlineLevel="0" collapsed="false">
      <c r="A4196" s="0" t="str">
        <f aca="false">""</f>
        <v/>
      </c>
      <c r="C4196" s="0" t="s">
        <v>13</v>
      </c>
    </row>
    <row r="4197" customFormat="false" ht="12.75" hidden="false" customHeight="false" outlineLevel="0" collapsed="false">
      <c r="A4197" s="0" t="n">
        <f aca="false">A4192+1</f>
        <v>840</v>
      </c>
      <c r="B4197" s="0" t="s">
        <v>4</v>
      </c>
      <c r="C4197" s="0" t="s">
        <v>2878</v>
      </c>
      <c r="E4197" s="0" t="s">
        <v>2879</v>
      </c>
    </row>
    <row r="4198" customFormat="false" ht="12.75" hidden="false" customHeight="false" outlineLevel="0" collapsed="false">
      <c r="A4198" s="0" t="n">
        <f aca="false">A4193+1</f>
        <v>840</v>
      </c>
      <c r="B4198" s="0" t="s">
        <v>7</v>
      </c>
      <c r="C4198" s="0" t="n">
        <v>6322532</v>
      </c>
      <c r="D4198" s="0" t="n">
        <v>92</v>
      </c>
      <c r="E4198" s="0" t="s">
        <v>2880</v>
      </c>
    </row>
    <row r="4199" customFormat="false" ht="12.75" hidden="false" customHeight="false" outlineLevel="0" collapsed="false">
      <c r="A4199" s="0" t="n">
        <f aca="false">A4194+1</f>
        <v>840</v>
      </c>
      <c r="B4199" s="0" t="s">
        <v>9</v>
      </c>
      <c r="C4199" s="0" t="n">
        <v>14149629</v>
      </c>
      <c r="D4199" s="0" t="n">
        <v>100</v>
      </c>
      <c r="E4199" s="0" t="s">
        <v>2881</v>
      </c>
    </row>
    <row r="4200" customFormat="false" ht="12.75" hidden="false" customHeight="false" outlineLevel="0" collapsed="false">
      <c r="A4200" s="0" t="n">
        <f aca="false">A4195+1</f>
        <v>840</v>
      </c>
      <c r="B4200" s="0" t="s">
        <v>11</v>
      </c>
      <c r="C4200" s="0" t="n">
        <v>17552462</v>
      </c>
      <c r="D4200" s="0" t="n">
        <v>80</v>
      </c>
      <c r="E4200" s="0" t="s">
        <v>2882</v>
      </c>
    </row>
    <row r="4201" customFormat="false" ht="12.75" hidden="false" customHeight="false" outlineLevel="0" collapsed="false">
      <c r="A4201" s="0" t="str">
        <f aca="false">""</f>
        <v/>
      </c>
      <c r="C4201" s="0" t="s">
        <v>13</v>
      </c>
    </row>
    <row r="4202" customFormat="false" ht="12.75" hidden="false" customHeight="false" outlineLevel="0" collapsed="false">
      <c r="A4202" s="0" t="n">
        <f aca="false">A4197+1</f>
        <v>841</v>
      </c>
      <c r="B4202" s="0" t="s">
        <v>4</v>
      </c>
      <c r="C4202" s="0" t="s">
        <v>2883</v>
      </c>
      <c r="E4202" s="0" t="s">
        <v>2884</v>
      </c>
    </row>
    <row r="4203" customFormat="false" ht="12.75" hidden="false" customHeight="false" outlineLevel="0" collapsed="false">
      <c r="A4203" s="0" t="n">
        <f aca="false">A4198+1</f>
        <v>841</v>
      </c>
      <c r="B4203" s="0" t="s">
        <v>7</v>
      </c>
      <c r="C4203" s="0" t="n">
        <v>6325369</v>
      </c>
      <c r="D4203" s="0" t="n">
        <v>100</v>
      </c>
      <c r="E4203" s="0" t="s">
        <v>2885</v>
      </c>
    </row>
    <row r="4204" customFormat="false" ht="12.75" hidden="false" customHeight="false" outlineLevel="0" collapsed="false">
      <c r="A4204" s="0" t="n">
        <f aca="false">A4199+1</f>
        <v>841</v>
      </c>
      <c r="B4204" s="0" t="s">
        <v>9</v>
      </c>
      <c r="C4204" s="0" t="n">
        <v>7662250</v>
      </c>
      <c r="D4204" s="0" t="n">
        <v>100</v>
      </c>
      <c r="E4204" s="0" t="s">
        <v>2886</v>
      </c>
    </row>
    <row r="4205" customFormat="false" ht="12.75" hidden="false" customHeight="false" outlineLevel="0" collapsed="false">
      <c r="A4205" s="0" t="n">
        <f aca="false">A4200+1</f>
        <v>841</v>
      </c>
      <c r="B4205" s="0" t="s">
        <v>11</v>
      </c>
      <c r="C4205" s="0" t="n">
        <v>17542530</v>
      </c>
      <c r="D4205" s="0" t="n">
        <v>97</v>
      </c>
      <c r="E4205" s="0" t="s">
        <v>2887</v>
      </c>
    </row>
    <row r="4206" customFormat="false" ht="12.75" hidden="false" customHeight="false" outlineLevel="0" collapsed="false">
      <c r="A4206" s="0" t="str">
        <f aca="false">""</f>
        <v/>
      </c>
      <c r="C4206" s="0" t="s">
        <v>13</v>
      </c>
    </row>
    <row r="4207" customFormat="false" ht="12.75" hidden="false" customHeight="false" outlineLevel="0" collapsed="false">
      <c r="A4207" s="0" t="n">
        <f aca="false">A4202+1</f>
        <v>842</v>
      </c>
      <c r="B4207" s="0" t="s">
        <v>4</v>
      </c>
      <c r="C4207" s="0" t="s">
        <v>2888</v>
      </c>
      <c r="E4207" s="0" t="s">
        <v>2889</v>
      </c>
    </row>
    <row r="4208" customFormat="false" ht="12.75" hidden="false" customHeight="false" outlineLevel="0" collapsed="false">
      <c r="A4208" s="0" t="n">
        <f aca="false">A4203+1</f>
        <v>842</v>
      </c>
      <c r="B4208" s="0" t="s">
        <v>7</v>
      </c>
      <c r="C4208" s="0" t="n">
        <v>6323788</v>
      </c>
      <c r="D4208" s="0" t="n">
        <v>98</v>
      </c>
      <c r="E4208" s="0" t="s">
        <v>1006</v>
      </c>
    </row>
    <row r="4209" customFormat="false" ht="12.75" hidden="false" customHeight="false" outlineLevel="0" collapsed="false">
      <c r="A4209" s="0" t="n">
        <f aca="false">A4204+1</f>
        <v>842</v>
      </c>
      <c r="B4209" s="0" t="s">
        <v>9</v>
      </c>
      <c r="C4209" s="0" t="n">
        <v>21361340</v>
      </c>
      <c r="D4209" s="0" t="n">
        <v>100</v>
      </c>
      <c r="E4209" s="0" t="s">
        <v>1007</v>
      </c>
    </row>
    <row r="4210" customFormat="false" ht="12.75" hidden="false" customHeight="false" outlineLevel="0" collapsed="false">
      <c r="A4210" s="0" t="n">
        <f aca="false">A4205+1</f>
        <v>842</v>
      </c>
      <c r="B4210" s="0" t="s">
        <v>11</v>
      </c>
      <c r="C4210" s="0" t="n">
        <v>17509723</v>
      </c>
      <c r="D4210" s="0" t="n">
        <v>100</v>
      </c>
      <c r="E4210" s="0" t="s">
        <v>1008</v>
      </c>
    </row>
    <row r="4211" customFormat="false" ht="12.75" hidden="false" customHeight="false" outlineLevel="0" collapsed="false">
      <c r="A4211" s="0" t="str">
        <f aca="false">""</f>
        <v/>
      </c>
      <c r="C4211" s="0" t="s">
        <v>13</v>
      </c>
    </row>
    <row r="4212" customFormat="false" ht="12.75" hidden="false" customHeight="false" outlineLevel="0" collapsed="false">
      <c r="A4212" s="0" t="n">
        <f aca="false">A4207+1</f>
        <v>843</v>
      </c>
      <c r="B4212" s="0" t="s">
        <v>4</v>
      </c>
      <c r="C4212" s="0" t="s">
        <v>2890</v>
      </c>
      <c r="E4212" s="0" t="s">
        <v>2891</v>
      </c>
    </row>
    <row r="4213" customFormat="false" ht="12.75" hidden="false" customHeight="false" outlineLevel="0" collapsed="false">
      <c r="A4213" s="0" t="n">
        <f aca="false">A4208+1</f>
        <v>843</v>
      </c>
      <c r="B4213" s="0" t="s">
        <v>7</v>
      </c>
      <c r="C4213" s="0" t="n">
        <v>6323587</v>
      </c>
      <c r="D4213" s="0" t="n">
        <v>73</v>
      </c>
      <c r="E4213" s="0" t="s">
        <v>2892</v>
      </c>
    </row>
    <row r="4214" customFormat="false" ht="12.75" hidden="false" customHeight="false" outlineLevel="0" collapsed="false">
      <c r="A4214" s="0" t="n">
        <f aca="false">A4209+1</f>
        <v>843</v>
      </c>
      <c r="B4214" s="0" t="s">
        <v>9</v>
      </c>
      <c r="C4214" s="0" t="n">
        <v>11068137</v>
      </c>
      <c r="D4214" s="0" t="n">
        <v>100</v>
      </c>
      <c r="E4214" s="0" t="s">
        <v>2893</v>
      </c>
    </row>
    <row r="4215" customFormat="false" ht="12.75" hidden="false" customHeight="false" outlineLevel="0" collapsed="false">
      <c r="A4215" s="0" t="n">
        <f aca="false">A4210+1</f>
        <v>843</v>
      </c>
      <c r="B4215" s="0" t="s">
        <v>11</v>
      </c>
      <c r="C4215" s="0" t="n">
        <v>17560858</v>
      </c>
      <c r="D4215" s="0" t="n">
        <v>88</v>
      </c>
      <c r="E4215" s="0" t="s">
        <v>2894</v>
      </c>
    </row>
    <row r="4216" customFormat="false" ht="12.75" hidden="false" customHeight="false" outlineLevel="0" collapsed="false">
      <c r="A4216" s="0" t="str">
        <f aca="false">""</f>
        <v/>
      </c>
      <c r="C4216" s="0" t="s">
        <v>13</v>
      </c>
    </row>
    <row r="4217" customFormat="false" ht="12.75" hidden="false" customHeight="false" outlineLevel="0" collapsed="false">
      <c r="A4217" s="0" t="n">
        <f aca="false">A4212+1</f>
        <v>844</v>
      </c>
      <c r="B4217" s="0" t="s">
        <v>4</v>
      </c>
      <c r="C4217" s="0" t="s">
        <v>2895</v>
      </c>
      <c r="E4217" s="0" t="s">
        <v>2896</v>
      </c>
    </row>
    <row r="4218" customFormat="false" ht="12.75" hidden="false" customHeight="false" outlineLevel="0" collapsed="false">
      <c r="A4218" s="0" t="n">
        <f aca="false">A4213+1</f>
        <v>844</v>
      </c>
      <c r="B4218" s="0" t="s">
        <v>7</v>
      </c>
      <c r="C4218" s="0" t="n">
        <v>14318480</v>
      </c>
      <c r="D4218" s="0" t="n">
        <v>73</v>
      </c>
      <c r="E4218" s="0" t="s">
        <v>2416</v>
      </c>
    </row>
    <row r="4219" customFormat="false" ht="12.75" hidden="false" customHeight="false" outlineLevel="0" collapsed="false">
      <c r="A4219" s="0" t="n">
        <f aca="false">A4214+1</f>
        <v>844</v>
      </c>
      <c r="B4219" s="0" t="s">
        <v>9</v>
      </c>
      <c r="C4219" s="0" t="n">
        <v>22045356</v>
      </c>
      <c r="D4219" s="0" t="n">
        <v>89</v>
      </c>
      <c r="E4219" s="0" t="s">
        <v>2417</v>
      </c>
    </row>
    <row r="4220" customFormat="false" ht="12.75" hidden="false" customHeight="false" outlineLevel="0" collapsed="false">
      <c r="A4220" s="0" t="n">
        <f aca="false">A4215+1</f>
        <v>844</v>
      </c>
      <c r="B4220" s="0" t="s">
        <v>11</v>
      </c>
      <c r="C4220" s="0" t="n">
        <v>17558550</v>
      </c>
      <c r="D4220" s="0" t="n">
        <v>84</v>
      </c>
      <c r="E4220" s="0" t="s">
        <v>2418</v>
      </c>
    </row>
    <row r="4221" customFormat="false" ht="12.75" hidden="false" customHeight="false" outlineLevel="0" collapsed="false">
      <c r="A4221" s="0" t="str">
        <f aca="false">""</f>
        <v/>
      </c>
      <c r="C4221" s="0" t="s">
        <v>13</v>
      </c>
    </row>
    <row r="4222" customFormat="false" ht="12.75" hidden="false" customHeight="false" outlineLevel="0" collapsed="false">
      <c r="A4222" s="0" t="n">
        <f aca="false">A4217+1</f>
        <v>845</v>
      </c>
      <c r="B4222" s="0" t="s">
        <v>4</v>
      </c>
      <c r="C4222" s="0" t="s">
        <v>2897</v>
      </c>
      <c r="E4222" s="0" t="s">
        <v>2898</v>
      </c>
    </row>
    <row r="4223" customFormat="false" ht="12.75" hidden="false" customHeight="false" outlineLevel="0" collapsed="false">
      <c r="A4223" s="0" t="n">
        <f aca="false">A4218+1</f>
        <v>845</v>
      </c>
      <c r="B4223" s="0" t="s">
        <v>7</v>
      </c>
      <c r="C4223" s="0" t="n">
        <v>6323769</v>
      </c>
      <c r="D4223" s="0" t="n">
        <v>86</v>
      </c>
      <c r="E4223" s="0" t="s">
        <v>2899</v>
      </c>
    </row>
    <row r="4224" customFormat="false" ht="12.75" hidden="false" customHeight="false" outlineLevel="0" collapsed="false">
      <c r="A4224" s="0" t="n">
        <f aca="false">A4219+1</f>
        <v>845</v>
      </c>
      <c r="B4224" s="0" t="s">
        <v>9</v>
      </c>
      <c r="C4224" s="0" t="n">
        <v>15431293</v>
      </c>
      <c r="D4224" s="0" t="n">
        <v>83</v>
      </c>
      <c r="E4224" s="0" t="s">
        <v>2900</v>
      </c>
    </row>
    <row r="4225" customFormat="false" ht="12.75" hidden="false" customHeight="false" outlineLevel="0" collapsed="false">
      <c r="A4225" s="0" t="n">
        <f aca="false">A4220+1</f>
        <v>845</v>
      </c>
      <c r="B4225" s="0" t="s">
        <v>11</v>
      </c>
      <c r="C4225" s="0" t="n">
        <v>17541432</v>
      </c>
      <c r="D4225" s="0" t="n">
        <v>71</v>
      </c>
      <c r="E4225" s="0" t="s">
        <v>2901</v>
      </c>
    </row>
    <row r="4226" customFormat="false" ht="12.75" hidden="false" customHeight="false" outlineLevel="0" collapsed="false">
      <c r="A4226" s="0" t="str">
        <f aca="false">""</f>
        <v/>
      </c>
      <c r="C4226" s="0" t="s">
        <v>13</v>
      </c>
    </row>
    <row r="4227" customFormat="false" ht="12.75" hidden="false" customHeight="false" outlineLevel="0" collapsed="false">
      <c r="A4227" s="0" t="n">
        <f aca="false">A4222+1</f>
        <v>846</v>
      </c>
      <c r="B4227" s="0" t="s">
        <v>4</v>
      </c>
      <c r="C4227" s="0" t="s">
        <v>2902</v>
      </c>
      <c r="E4227" s="0" t="s">
        <v>2903</v>
      </c>
    </row>
    <row r="4228" customFormat="false" ht="12.75" hidden="false" customHeight="false" outlineLevel="0" collapsed="false">
      <c r="A4228" s="0" t="n">
        <f aca="false">A4223+1</f>
        <v>846</v>
      </c>
      <c r="B4228" s="0" t="s">
        <v>7</v>
      </c>
      <c r="C4228" s="0" t="n">
        <v>6321233</v>
      </c>
      <c r="D4228" s="0" t="n">
        <v>73</v>
      </c>
      <c r="E4228" s="0" t="s">
        <v>2904</v>
      </c>
    </row>
    <row r="4229" customFormat="false" ht="12.75" hidden="false" customHeight="false" outlineLevel="0" collapsed="false">
      <c r="A4229" s="0" t="n">
        <f aca="false">A4224+1</f>
        <v>846</v>
      </c>
      <c r="B4229" s="0" t="s">
        <v>9</v>
      </c>
      <c r="C4229" s="0" t="n">
        <v>6031155</v>
      </c>
      <c r="D4229" s="0" t="n">
        <v>100</v>
      </c>
      <c r="E4229" s="0" t="s">
        <v>2905</v>
      </c>
    </row>
    <row r="4230" customFormat="false" ht="12.75" hidden="false" customHeight="false" outlineLevel="0" collapsed="false">
      <c r="A4230" s="0" t="n">
        <f aca="false">A4225+1</f>
        <v>846</v>
      </c>
      <c r="B4230" s="0" t="s">
        <v>11</v>
      </c>
      <c r="C4230" s="0" t="n">
        <v>17568313</v>
      </c>
      <c r="D4230" s="0" t="n">
        <v>100</v>
      </c>
      <c r="E4230" s="0" t="s">
        <v>2906</v>
      </c>
    </row>
    <row r="4231" customFormat="false" ht="12.75" hidden="false" customHeight="false" outlineLevel="0" collapsed="false">
      <c r="A4231" s="0" t="str">
        <f aca="false">""</f>
        <v/>
      </c>
      <c r="C4231" s="0" t="s">
        <v>13</v>
      </c>
    </row>
    <row r="4232" customFormat="false" ht="12.75" hidden="false" customHeight="false" outlineLevel="0" collapsed="false">
      <c r="A4232" s="0" t="n">
        <f aca="false">A4227+1</f>
        <v>847</v>
      </c>
      <c r="B4232" s="0" t="s">
        <v>4</v>
      </c>
      <c r="C4232" s="0" t="s">
        <v>2907</v>
      </c>
      <c r="E4232" s="0" t="s">
        <v>2908</v>
      </c>
    </row>
    <row r="4233" customFormat="false" ht="12.75" hidden="false" customHeight="false" outlineLevel="0" collapsed="false">
      <c r="A4233" s="0" t="n">
        <f aca="false">A4228+1</f>
        <v>847</v>
      </c>
      <c r="B4233" s="0" t="s">
        <v>7</v>
      </c>
      <c r="C4233" s="0" t="n">
        <v>6323769</v>
      </c>
      <c r="D4233" s="0" t="n">
        <v>86</v>
      </c>
      <c r="E4233" s="0" t="s">
        <v>2899</v>
      </c>
    </row>
    <row r="4234" customFormat="false" ht="12.75" hidden="false" customHeight="false" outlineLevel="0" collapsed="false">
      <c r="A4234" s="0" t="n">
        <f aca="false">A4229+1</f>
        <v>847</v>
      </c>
      <c r="B4234" s="0" t="s">
        <v>9</v>
      </c>
      <c r="C4234" s="0" t="n">
        <v>15431293</v>
      </c>
      <c r="D4234" s="0" t="n">
        <v>83</v>
      </c>
      <c r="E4234" s="0" t="s">
        <v>2900</v>
      </c>
    </row>
    <row r="4235" customFormat="false" ht="12.75" hidden="false" customHeight="false" outlineLevel="0" collapsed="false">
      <c r="A4235" s="0" t="n">
        <f aca="false">A4230+1</f>
        <v>847</v>
      </c>
      <c r="B4235" s="0" t="s">
        <v>11</v>
      </c>
      <c r="C4235" s="0" t="n">
        <v>17541432</v>
      </c>
      <c r="D4235" s="0" t="n">
        <v>71</v>
      </c>
      <c r="E4235" s="0" t="s">
        <v>2901</v>
      </c>
    </row>
    <row r="4236" customFormat="false" ht="12.75" hidden="false" customHeight="false" outlineLevel="0" collapsed="false">
      <c r="A4236" s="0" t="str">
        <f aca="false">""</f>
        <v/>
      </c>
      <c r="C4236" s="0" t="s">
        <v>13</v>
      </c>
    </row>
    <row r="4237" customFormat="false" ht="12.75" hidden="false" customHeight="false" outlineLevel="0" collapsed="false">
      <c r="A4237" s="0" t="n">
        <f aca="false">A4232+1</f>
        <v>848</v>
      </c>
      <c r="B4237" s="0" t="s">
        <v>4</v>
      </c>
      <c r="C4237" s="0" t="s">
        <v>2909</v>
      </c>
      <c r="E4237" s="0" t="s">
        <v>2910</v>
      </c>
    </row>
    <row r="4238" customFormat="false" ht="12.75" hidden="false" customHeight="false" outlineLevel="0" collapsed="false">
      <c r="A4238" s="0" t="n">
        <f aca="false">A4233+1</f>
        <v>848</v>
      </c>
      <c r="B4238" s="0" t="s">
        <v>7</v>
      </c>
      <c r="C4238" s="0" t="n">
        <v>6324140</v>
      </c>
      <c r="D4238" s="0" t="n">
        <v>100</v>
      </c>
      <c r="E4238" s="0" t="s">
        <v>252</v>
      </c>
    </row>
    <row r="4239" customFormat="false" ht="12.75" hidden="false" customHeight="false" outlineLevel="0" collapsed="false">
      <c r="A4239" s="0" t="n">
        <f aca="false">A4234+1</f>
        <v>848</v>
      </c>
      <c r="B4239" s="0" t="s">
        <v>9</v>
      </c>
      <c r="C4239" s="0" t="n">
        <v>6912478</v>
      </c>
      <c r="D4239" s="0" t="n">
        <v>100</v>
      </c>
      <c r="E4239" s="0" t="s">
        <v>253</v>
      </c>
    </row>
    <row r="4240" customFormat="false" ht="12.75" hidden="false" customHeight="false" outlineLevel="0" collapsed="false">
      <c r="A4240" s="0" t="n">
        <f aca="false">A4235+1</f>
        <v>848</v>
      </c>
      <c r="B4240" s="0" t="s">
        <v>11</v>
      </c>
      <c r="C4240" s="0" t="n">
        <v>17540124</v>
      </c>
      <c r="D4240" s="0" t="n">
        <v>93</v>
      </c>
      <c r="E4240" s="0" t="s">
        <v>254</v>
      </c>
    </row>
    <row r="4241" customFormat="false" ht="12.75" hidden="false" customHeight="false" outlineLevel="0" collapsed="false">
      <c r="A4241" s="0" t="str">
        <f aca="false">""</f>
        <v/>
      </c>
      <c r="C4241" s="0" t="s">
        <v>13</v>
      </c>
    </row>
    <row r="4242" customFormat="false" ht="12.75" hidden="false" customHeight="false" outlineLevel="0" collapsed="false">
      <c r="A4242" s="0" t="n">
        <f aca="false">A4237+1</f>
        <v>849</v>
      </c>
      <c r="B4242" s="0" t="s">
        <v>4</v>
      </c>
      <c r="C4242" s="0" t="s">
        <v>2911</v>
      </c>
      <c r="E4242" s="0" t="s">
        <v>2912</v>
      </c>
    </row>
    <row r="4243" customFormat="false" ht="12.75" hidden="false" customHeight="false" outlineLevel="0" collapsed="false">
      <c r="A4243" s="0" t="n">
        <f aca="false">A4238+1</f>
        <v>849</v>
      </c>
      <c r="B4243" s="0" t="s">
        <v>7</v>
      </c>
      <c r="C4243" s="0" t="n">
        <v>6325228</v>
      </c>
      <c r="D4243" s="0" t="n">
        <v>72</v>
      </c>
      <c r="E4243" s="0" t="s">
        <v>2460</v>
      </c>
    </row>
    <row r="4244" customFormat="false" ht="12.75" hidden="false" customHeight="false" outlineLevel="0" collapsed="false">
      <c r="A4244" s="0" t="n">
        <f aca="false">A4239+1</f>
        <v>849</v>
      </c>
      <c r="B4244" s="0" t="s">
        <v>9</v>
      </c>
      <c r="C4244" s="0" t="n">
        <v>4507315</v>
      </c>
      <c r="D4244" s="0" t="n">
        <v>80</v>
      </c>
      <c r="E4244" s="0" t="s">
        <v>2461</v>
      </c>
    </row>
    <row r="4245" customFormat="false" ht="12.75" hidden="false" customHeight="false" outlineLevel="0" collapsed="false">
      <c r="A4245" s="0" t="n">
        <f aca="false">A4240+1</f>
        <v>849</v>
      </c>
      <c r="B4245" s="0" t="s">
        <v>11</v>
      </c>
      <c r="C4245" s="0" t="n">
        <v>17538550</v>
      </c>
      <c r="D4245" s="0" t="n">
        <v>74</v>
      </c>
      <c r="E4245" s="0" t="s">
        <v>2462</v>
      </c>
    </row>
    <row r="4246" customFormat="false" ht="12.75" hidden="false" customHeight="false" outlineLevel="0" collapsed="false">
      <c r="A4246" s="0" t="str">
        <f aca="false">""</f>
        <v/>
      </c>
      <c r="C4246" s="0" t="s">
        <v>13</v>
      </c>
    </row>
    <row r="4247" customFormat="false" ht="12.75" hidden="false" customHeight="false" outlineLevel="0" collapsed="false">
      <c r="A4247" s="0" t="n">
        <f aca="false">A4242+1</f>
        <v>850</v>
      </c>
      <c r="B4247" s="0" t="s">
        <v>4</v>
      </c>
      <c r="C4247" s="0" t="s">
        <v>2913</v>
      </c>
      <c r="E4247" s="0" t="s">
        <v>2914</v>
      </c>
    </row>
    <row r="4248" customFormat="false" ht="12.75" hidden="false" customHeight="false" outlineLevel="0" collapsed="false">
      <c r="A4248" s="0" t="n">
        <f aca="false">A4243+1</f>
        <v>850</v>
      </c>
      <c r="B4248" s="0" t="s">
        <v>7</v>
      </c>
      <c r="C4248" s="0" t="n">
        <v>6323272</v>
      </c>
      <c r="D4248" s="0" t="n">
        <v>73</v>
      </c>
      <c r="E4248" s="0" t="s">
        <v>2915</v>
      </c>
    </row>
    <row r="4249" customFormat="false" ht="12.75" hidden="false" customHeight="false" outlineLevel="0" collapsed="false">
      <c r="A4249" s="0" t="n">
        <f aca="false">A4244+1</f>
        <v>850</v>
      </c>
      <c r="B4249" s="0" t="s">
        <v>9</v>
      </c>
      <c r="C4249" s="0" t="n">
        <v>21361523</v>
      </c>
      <c r="D4249" s="0" t="n">
        <v>71</v>
      </c>
      <c r="E4249" s="0" t="s">
        <v>2916</v>
      </c>
    </row>
    <row r="4250" customFormat="false" ht="12.75" hidden="false" customHeight="false" outlineLevel="0" collapsed="false">
      <c r="A4250" s="0" t="n">
        <f aca="false">A4245+1</f>
        <v>850</v>
      </c>
      <c r="B4250" s="0" t="s">
        <v>11</v>
      </c>
      <c r="C4250" s="0" t="n">
        <v>17556506</v>
      </c>
      <c r="D4250" s="0" t="n">
        <v>73</v>
      </c>
      <c r="E4250" s="0" t="s">
        <v>2917</v>
      </c>
    </row>
    <row r="4251" customFormat="false" ht="12.75" hidden="false" customHeight="false" outlineLevel="0" collapsed="false">
      <c r="A4251" s="0" t="str">
        <f aca="false">""</f>
        <v/>
      </c>
      <c r="C4251" s="0" t="s">
        <v>13</v>
      </c>
    </row>
    <row r="4252" customFormat="false" ht="12.75" hidden="false" customHeight="false" outlineLevel="0" collapsed="false">
      <c r="A4252" s="0" t="n">
        <f aca="false">A4247+1</f>
        <v>851</v>
      </c>
      <c r="B4252" s="0" t="s">
        <v>4</v>
      </c>
      <c r="C4252" s="0" t="s">
        <v>2918</v>
      </c>
      <c r="E4252" s="0" t="s">
        <v>481</v>
      </c>
    </row>
    <row r="4253" customFormat="false" ht="12.75" hidden="false" customHeight="false" outlineLevel="0" collapsed="false">
      <c r="A4253" s="0" t="n">
        <f aca="false">A4248+1</f>
        <v>851</v>
      </c>
      <c r="B4253" s="0" t="s">
        <v>7</v>
      </c>
      <c r="C4253" s="0" t="n">
        <v>6323112</v>
      </c>
      <c r="D4253" s="0" t="n">
        <v>85</v>
      </c>
      <c r="E4253" s="0" t="s">
        <v>482</v>
      </c>
    </row>
    <row r="4254" customFormat="false" ht="12.75" hidden="false" customHeight="false" outlineLevel="0" collapsed="false">
      <c r="A4254" s="0" t="n">
        <f aca="false">A4249+1</f>
        <v>851</v>
      </c>
      <c r="B4254" s="0" t="s">
        <v>9</v>
      </c>
      <c r="C4254" s="0" t="n">
        <v>7662028</v>
      </c>
      <c r="D4254" s="0" t="n">
        <v>100</v>
      </c>
      <c r="E4254" s="0" t="s">
        <v>483</v>
      </c>
    </row>
    <row r="4255" customFormat="false" ht="12.75" hidden="false" customHeight="false" outlineLevel="0" collapsed="false">
      <c r="A4255" s="0" t="n">
        <f aca="false">A4250+1</f>
        <v>851</v>
      </c>
      <c r="B4255" s="0" t="s">
        <v>11</v>
      </c>
      <c r="C4255" s="0" t="n">
        <v>17551490</v>
      </c>
      <c r="D4255" s="0" t="n">
        <v>100</v>
      </c>
      <c r="E4255" s="0" t="s">
        <v>2490</v>
      </c>
    </row>
    <row r="4256" customFormat="false" ht="12.75" hidden="false" customHeight="false" outlineLevel="0" collapsed="false">
      <c r="A4256" s="0" t="str">
        <f aca="false">""</f>
        <v/>
      </c>
      <c r="C4256" s="0" t="s">
        <v>13</v>
      </c>
    </row>
    <row r="4257" customFormat="false" ht="12.75" hidden="false" customHeight="false" outlineLevel="0" collapsed="false">
      <c r="A4257" s="0" t="n">
        <f aca="false">A4252+1</f>
        <v>852</v>
      </c>
      <c r="B4257" s="0" t="s">
        <v>4</v>
      </c>
      <c r="C4257" s="0" t="s">
        <v>2919</v>
      </c>
      <c r="E4257" s="0" t="s">
        <v>2920</v>
      </c>
    </row>
    <row r="4258" customFormat="false" ht="12.75" hidden="false" customHeight="false" outlineLevel="0" collapsed="false">
      <c r="A4258" s="0" t="n">
        <f aca="false">A4253+1</f>
        <v>852</v>
      </c>
      <c r="B4258" s="0" t="s">
        <v>7</v>
      </c>
      <c r="C4258" s="0" t="n">
        <v>6319339</v>
      </c>
      <c r="D4258" s="0" t="n">
        <v>73</v>
      </c>
      <c r="E4258" s="0" t="s">
        <v>2921</v>
      </c>
    </row>
    <row r="4259" customFormat="false" ht="12.75" hidden="false" customHeight="false" outlineLevel="0" collapsed="false">
      <c r="A4259" s="0" t="n">
        <f aca="false">A4254+1</f>
        <v>852</v>
      </c>
      <c r="B4259" s="0" t="s">
        <v>9</v>
      </c>
      <c r="C4259" s="0" t="n">
        <v>22035612</v>
      </c>
      <c r="D4259" s="0" t="n">
        <v>80</v>
      </c>
      <c r="E4259" s="0" t="s">
        <v>2922</v>
      </c>
    </row>
    <row r="4260" customFormat="false" ht="12.75" hidden="false" customHeight="false" outlineLevel="0" collapsed="false">
      <c r="A4260" s="0" t="n">
        <f aca="false">A4255+1</f>
        <v>852</v>
      </c>
      <c r="B4260" s="0" t="s">
        <v>11</v>
      </c>
      <c r="C4260" s="0" t="n">
        <v>17555950</v>
      </c>
      <c r="D4260" s="0" t="n">
        <v>77</v>
      </c>
      <c r="E4260" s="0" t="s">
        <v>2873</v>
      </c>
    </row>
    <row r="4261" customFormat="false" ht="12.75" hidden="false" customHeight="false" outlineLevel="0" collapsed="false">
      <c r="A4261" s="0" t="str">
        <f aca="false">""</f>
        <v/>
      </c>
      <c r="C4261" s="0" t="s">
        <v>13</v>
      </c>
    </row>
    <row r="4262" customFormat="false" ht="12.75" hidden="false" customHeight="false" outlineLevel="0" collapsed="false">
      <c r="A4262" s="0" t="n">
        <f aca="false">A4257+1</f>
        <v>853</v>
      </c>
      <c r="B4262" s="0" t="s">
        <v>4</v>
      </c>
      <c r="C4262" s="0" t="s">
        <v>2923</v>
      </c>
      <c r="E4262" s="0" t="s">
        <v>2924</v>
      </c>
    </row>
    <row r="4263" customFormat="false" ht="12.75" hidden="false" customHeight="false" outlineLevel="0" collapsed="false">
      <c r="A4263" s="0" t="n">
        <f aca="false">A4258+1</f>
        <v>853</v>
      </c>
      <c r="B4263" s="0" t="s">
        <v>7</v>
      </c>
      <c r="C4263" s="0" t="n">
        <v>6324601</v>
      </c>
      <c r="D4263" s="0" t="n">
        <v>100</v>
      </c>
      <c r="E4263" s="0" t="s">
        <v>2925</v>
      </c>
    </row>
    <row r="4264" customFormat="false" ht="12.75" hidden="false" customHeight="false" outlineLevel="0" collapsed="false">
      <c r="A4264" s="0" t="n">
        <f aca="false">A4259+1</f>
        <v>853</v>
      </c>
      <c r="B4264" s="0" t="s">
        <v>9</v>
      </c>
      <c r="C4264" s="0" t="n">
        <v>5803181</v>
      </c>
      <c r="D4264" s="0" t="n">
        <v>100</v>
      </c>
      <c r="E4264" s="0" t="s">
        <v>2926</v>
      </c>
    </row>
    <row r="4265" customFormat="false" ht="12.75" hidden="false" customHeight="false" outlineLevel="0" collapsed="false">
      <c r="A4265" s="0" t="n">
        <f aca="false">A4260+1</f>
        <v>853</v>
      </c>
      <c r="B4265" s="0" t="s">
        <v>11</v>
      </c>
      <c r="C4265" s="0" t="n">
        <v>17563052</v>
      </c>
      <c r="D4265" s="0" t="n">
        <v>81</v>
      </c>
      <c r="E4265" s="0" t="s">
        <v>2927</v>
      </c>
    </row>
    <row r="4266" customFormat="false" ht="12.75" hidden="false" customHeight="false" outlineLevel="0" collapsed="false">
      <c r="A4266" s="0" t="str">
        <f aca="false">""</f>
        <v/>
      </c>
      <c r="C4266" s="0" t="s">
        <v>13</v>
      </c>
    </row>
    <row r="4267" customFormat="false" ht="12.75" hidden="false" customHeight="false" outlineLevel="0" collapsed="false">
      <c r="A4267" s="0" t="n">
        <f aca="false">A4262+1</f>
        <v>854</v>
      </c>
      <c r="B4267" s="0" t="s">
        <v>4</v>
      </c>
      <c r="C4267" s="0" t="s">
        <v>2928</v>
      </c>
      <c r="E4267" s="0" t="s">
        <v>2929</v>
      </c>
    </row>
    <row r="4268" customFormat="false" ht="12.75" hidden="false" customHeight="false" outlineLevel="0" collapsed="false">
      <c r="A4268" s="0" t="n">
        <f aca="false">A4263+1</f>
        <v>854</v>
      </c>
      <c r="B4268" s="0" t="s">
        <v>7</v>
      </c>
      <c r="C4268" s="0" t="n">
        <v>6321435</v>
      </c>
      <c r="D4268" s="0" t="n">
        <v>91</v>
      </c>
      <c r="E4268" s="0" t="s">
        <v>2503</v>
      </c>
    </row>
    <row r="4269" customFormat="false" ht="12.75" hidden="false" customHeight="false" outlineLevel="0" collapsed="false">
      <c r="A4269" s="0" t="n">
        <f aca="false">A4264+1</f>
        <v>854</v>
      </c>
      <c r="B4269" s="0" t="s">
        <v>9</v>
      </c>
      <c r="C4269" s="0" t="n">
        <v>7705377</v>
      </c>
      <c r="D4269" s="0" t="n">
        <v>100</v>
      </c>
      <c r="E4269" s="0" t="s">
        <v>2630</v>
      </c>
    </row>
    <row r="4270" customFormat="false" ht="12.75" hidden="false" customHeight="false" outlineLevel="0" collapsed="false">
      <c r="A4270" s="0" t="n">
        <f aca="false">A4265+1</f>
        <v>854</v>
      </c>
      <c r="B4270" s="0" t="s">
        <v>11</v>
      </c>
      <c r="C4270" s="0" t="n">
        <v>17538129</v>
      </c>
      <c r="D4270" s="0" t="n">
        <v>100</v>
      </c>
      <c r="E4270" s="0" t="s">
        <v>2505</v>
      </c>
    </row>
    <row r="4271" customFormat="false" ht="12.75" hidden="false" customHeight="false" outlineLevel="0" collapsed="false">
      <c r="A4271" s="0" t="str">
        <f aca="false">""</f>
        <v/>
      </c>
      <c r="C4271" s="0" t="s">
        <v>13</v>
      </c>
    </row>
    <row r="4272" customFormat="false" ht="12.75" hidden="false" customHeight="false" outlineLevel="0" collapsed="false">
      <c r="A4272" s="0" t="n">
        <f aca="false">A4267+1</f>
        <v>855</v>
      </c>
      <c r="B4272" s="0" t="s">
        <v>4</v>
      </c>
      <c r="C4272" s="0" t="s">
        <v>2930</v>
      </c>
      <c r="E4272" s="0" t="s">
        <v>2931</v>
      </c>
    </row>
    <row r="4273" customFormat="false" ht="12.75" hidden="false" customHeight="false" outlineLevel="0" collapsed="false">
      <c r="A4273" s="0" t="n">
        <f aca="false">A4268+1</f>
        <v>855</v>
      </c>
      <c r="B4273" s="0" t="s">
        <v>7</v>
      </c>
      <c r="C4273" s="0" t="n">
        <v>6323509</v>
      </c>
      <c r="D4273" s="0" t="n">
        <v>100</v>
      </c>
      <c r="E4273" s="0" t="s">
        <v>2932</v>
      </c>
    </row>
    <row r="4274" customFormat="false" ht="12.75" hidden="false" customHeight="false" outlineLevel="0" collapsed="false">
      <c r="A4274" s="0" t="n">
        <f aca="false">A4269+1</f>
        <v>855</v>
      </c>
      <c r="B4274" s="0" t="s">
        <v>9</v>
      </c>
      <c r="C4274" s="0" t="n">
        <v>4504429</v>
      </c>
      <c r="D4274" s="0" t="n">
        <v>100</v>
      </c>
      <c r="E4274" s="0" t="s">
        <v>2933</v>
      </c>
    </row>
    <row r="4275" customFormat="false" ht="12.75" hidden="false" customHeight="false" outlineLevel="0" collapsed="false">
      <c r="A4275" s="0" t="n">
        <f aca="false">A4270+1</f>
        <v>855</v>
      </c>
      <c r="B4275" s="0" t="s">
        <v>11</v>
      </c>
      <c r="C4275" s="0" t="n">
        <v>17560126</v>
      </c>
      <c r="D4275" s="0" t="n">
        <v>79</v>
      </c>
      <c r="E4275" s="0" t="s">
        <v>2934</v>
      </c>
    </row>
    <row r="4276" customFormat="false" ht="12.75" hidden="false" customHeight="false" outlineLevel="0" collapsed="false">
      <c r="A4276" s="0" t="str">
        <f aca="false">""</f>
        <v/>
      </c>
      <c r="C4276" s="0" t="s">
        <v>13</v>
      </c>
    </row>
    <row r="4277" customFormat="false" ht="12.75" hidden="false" customHeight="false" outlineLevel="0" collapsed="false">
      <c r="A4277" s="0" t="n">
        <f aca="false">A4272+1</f>
        <v>856</v>
      </c>
      <c r="B4277" s="0" t="s">
        <v>4</v>
      </c>
      <c r="C4277" s="0" t="s">
        <v>2935</v>
      </c>
      <c r="E4277" s="0" t="s">
        <v>2936</v>
      </c>
    </row>
    <row r="4278" customFormat="false" ht="12.75" hidden="false" customHeight="false" outlineLevel="0" collapsed="false">
      <c r="A4278" s="0" t="n">
        <f aca="false">A4273+1</f>
        <v>856</v>
      </c>
      <c r="B4278" s="0" t="s">
        <v>7</v>
      </c>
      <c r="C4278" s="0" t="n">
        <v>6319553</v>
      </c>
      <c r="D4278" s="0" t="n">
        <v>99</v>
      </c>
      <c r="E4278" s="0" t="s">
        <v>2937</v>
      </c>
    </row>
    <row r="4279" customFormat="false" ht="12.75" hidden="false" customHeight="false" outlineLevel="0" collapsed="false">
      <c r="A4279" s="0" t="n">
        <f aca="false">A4274+1</f>
        <v>856</v>
      </c>
      <c r="B4279" s="0" t="s">
        <v>9</v>
      </c>
      <c r="C4279" s="0" t="n">
        <v>14747967</v>
      </c>
      <c r="D4279" s="0" t="n">
        <v>100</v>
      </c>
      <c r="E4279" s="0" t="s">
        <v>2938</v>
      </c>
    </row>
    <row r="4280" customFormat="false" ht="12.75" hidden="false" customHeight="false" outlineLevel="0" collapsed="false">
      <c r="A4280" s="0" t="n">
        <f aca="false">A4275+1</f>
        <v>856</v>
      </c>
      <c r="B4280" s="0" t="s">
        <v>11</v>
      </c>
      <c r="C4280" s="0" t="n">
        <v>17552890</v>
      </c>
      <c r="D4280" s="0" t="n">
        <v>100</v>
      </c>
      <c r="E4280" s="0" t="s">
        <v>2939</v>
      </c>
    </row>
    <row r="4281" customFormat="false" ht="12.75" hidden="false" customHeight="false" outlineLevel="0" collapsed="false">
      <c r="A4281" s="0" t="str">
        <f aca="false">""</f>
        <v/>
      </c>
      <c r="C4281" s="0" t="s">
        <v>13</v>
      </c>
    </row>
    <row r="4282" customFormat="false" ht="12.75" hidden="false" customHeight="false" outlineLevel="0" collapsed="false">
      <c r="A4282" s="0" t="n">
        <f aca="false">A4277+1</f>
        <v>857</v>
      </c>
      <c r="B4282" s="0" t="s">
        <v>4</v>
      </c>
      <c r="C4282" s="0" t="s">
        <v>2940</v>
      </c>
      <c r="E4282" s="0" t="s">
        <v>2941</v>
      </c>
    </row>
    <row r="4283" customFormat="false" ht="12.75" hidden="false" customHeight="false" outlineLevel="0" collapsed="false">
      <c r="A4283" s="0" t="n">
        <f aca="false">A4278+1</f>
        <v>857</v>
      </c>
      <c r="B4283" s="0" t="s">
        <v>7</v>
      </c>
      <c r="C4283" s="0" t="n">
        <v>6321819</v>
      </c>
      <c r="D4283" s="0" t="n">
        <v>73</v>
      </c>
      <c r="E4283" s="0" t="s">
        <v>2942</v>
      </c>
    </row>
    <row r="4284" customFormat="false" ht="12.75" hidden="false" customHeight="false" outlineLevel="0" collapsed="false">
      <c r="A4284" s="0" t="n">
        <f aca="false">A4279+1</f>
        <v>857</v>
      </c>
      <c r="B4284" s="0" t="s">
        <v>9</v>
      </c>
      <c r="C4284" s="0" t="n">
        <v>20562757</v>
      </c>
      <c r="D4284" s="0" t="n">
        <v>74</v>
      </c>
      <c r="E4284" s="0" t="s">
        <v>2943</v>
      </c>
    </row>
    <row r="4285" customFormat="false" ht="12.75" hidden="false" customHeight="false" outlineLevel="0" collapsed="false">
      <c r="A4285" s="0" t="n">
        <f aca="false">A4280+1</f>
        <v>857</v>
      </c>
      <c r="B4285" s="0" t="s">
        <v>11</v>
      </c>
      <c r="C4285" s="0" t="n">
        <v>17554330</v>
      </c>
      <c r="D4285" s="0" t="n">
        <v>76</v>
      </c>
      <c r="E4285" s="0" t="s">
        <v>2586</v>
      </c>
    </row>
    <row r="4286" customFormat="false" ht="12.75" hidden="false" customHeight="false" outlineLevel="0" collapsed="false">
      <c r="A4286" s="0" t="str">
        <f aca="false">""</f>
        <v/>
      </c>
      <c r="C4286" s="0" t="s">
        <v>13</v>
      </c>
    </row>
    <row r="4287" customFormat="false" ht="12.75" hidden="false" customHeight="false" outlineLevel="0" collapsed="false">
      <c r="A4287" s="0" t="n">
        <f aca="false">A4282+1</f>
        <v>858</v>
      </c>
      <c r="B4287" s="0" t="s">
        <v>4</v>
      </c>
      <c r="C4287" s="0" t="s">
        <v>2944</v>
      </c>
      <c r="E4287" s="0" t="s">
        <v>2945</v>
      </c>
    </row>
    <row r="4288" customFormat="false" ht="12.75" hidden="false" customHeight="false" outlineLevel="0" collapsed="false">
      <c r="A4288" s="0" t="n">
        <f aca="false">A4283+1</f>
        <v>858</v>
      </c>
      <c r="B4288" s="0" t="s">
        <v>7</v>
      </c>
      <c r="C4288" s="0" t="n">
        <v>6324550</v>
      </c>
      <c r="D4288" s="0" t="n">
        <v>89</v>
      </c>
      <c r="E4288" s="0" t="s">
        <v>2946</v>
      </c>
    </row>
    <row r="4289" customFormat="false" ht="12.75" hidden="false" customHeight="false" outlineLevel="0" collapsed="false">
      <c r="A4289" s="0" t="n">
        <f aca="false">A4284+1</f>
        <v>858</v>
      </c>
      <c r="B4289" s="0" t="s">
        <v>9</v>
      </c>
      <c r="C4289" s="0" t="n">
        <v>4505277</v>
      </c>
      <c r="D4289" s="0" t="n">
        <v>100</v>
      </c>
      <c r="E4289" s="0" t="s">
        <v>2947</v>
      </c>
    </row>
    <row r="4290" customFormat="false" ht="12.75" hidden="false" customHeight="false" outlineLevel="0" collapsed="false">
      <c r="A4290" s="0" t="n">
        <f aca="false">A4285+1</f>
        <v>858</v>
      </c>
      <c r="B4290" s="0" t="s">
        <v>11</v>
      </c>
      <c r="C4290" s="0" t="n">
        <v>17561042</v>
      </c>
      <c r="D4290" s="0" t="n">
        <v>87</v>
      </c>
      <c r="E4290" s="0" t="s">
        <v>2948</v>
      </c>
    </row>
    <row r="4291" customFormat="false" ht="12.75" hidden="false" customHeight="false" outlineLevel="0" collapsed="false">
      <c r="A4291" s="0" t="str">
        <f aca="false">""</f>
        <v/>
      </c>
      <c r="C4291" s="0" t="s">
        <v>13</v>
      </c>
    </row>
    <row r="4292" customFormat="false" ht="12.75" hidden="false" customHeight="false" outlineLevel="0" collapsed="false">
      <c r="A4292" s="0" t="n">
        <f aca="false">A4287+1</f>
        <v>859</v>
      </c>
      <c r="B4292" s="0" t="s">
        <v>4</v>
      </c>
      <c r="C4292" s="0" t="s">
        <v>2949</v>
      </c>
      <c r="E4292" s="0" t="s">
        <v>2950</v>
      </c>
    </row>
    <row r="4293" customFormat="false" ht="12.75" hidden="false" customHeight="false" outlineLevel="0" collapsed="false">
      <c r="A4293" s="0" t="n">
        <f aca="false">A4288+1</f>
        <v>859</v>
      </c>
      <c r="B4293" s="0" t="s">
        <v>7</v>
      </c>
      <c r="C4293" s="0" t="n">
        <v>6324893</v>
      </c>
      <c r="D4293" s="0" t="n">
        <v>73</v>
      </c>
      <c r="E4293" s="0" t="s">
        <v>2865</v>
      </c>
    </row>
    <row r="4294" customFormat="false" ht="12.75" hidden="false" customHeight="false" outlineLevel="0" collapsed="false">
      <c r="A4294" s="0" t="n">
        <f aca="false">A4289+1</f>
        <v>859</v>
      </c>
      <c r="B4294" s="0" t="s">
        <v>9</v>
      </c>
      <c r="C4294" s="0" t="n">
        <v>14742319</v>
      </c>
      <c r="D4294" s="0" t="n">
        <v>100</v>
      </c>
      <c r="E4294" s="0" t="s">
        <v>2866</v>
      </c>
    </row>
    <row r="4295" customFormat="false" ht="12.75" hidden="false" customHeight="false" outlineLevel="0" collapsed="false">
      <c r="A4295" s="0" t="n">
        <f aca="false">A4290+1</f>
        <v>859</v>
      </c>
      <c r="B4295" s="0" t="s">
        <v>11</v>
      </c>
      <c r="C4295" s="0" t="n">
        <v>17510401</v>
      </c>
      <c r="D4295" s="0" t="n">
        <v>100</v>
      </c>
      <c r="E4295" s="0" t="s">
        <v>2500</v>
      </c>
    </row>
    <row r="4296" customFormat="false" ht="12.75" hidden="false" customHeight="false" outlineLevel="0" collapsed="false">
      <c r="A4296" s="0" t="str">
        <f aca="false">""</f>
        <v/>
      </c>
      <c r="C4296" s="0" t="s">
        <v>13</v>
      </c>
    </row>
    <row r="4297" customFormat="false" ht="12.75" hidden="false" customHeight="false" outlineLevel="0" collapsed="false">
      <c r="A4297" s="0" t="n">
        <f aca="false">A4292+1</f>
        <v>860</v>
      </c>
      <c r="B4297" s="0" t="s">
        <v>4</v>
      </c>
      <c r="C4297" s="0" t="s">
        <v>2951</v>
      </c>
      <c r="E4297" s="0" t="s">
        <v>2952</v>
      </c>
    </row>
    <row r="4298" customFormat="false" ht="12.75" hidden="false" customHeight="false" outlineLevel="0" collapsed="false">
      <c r="A4298" s="0" t="n">
        <f aca="false">A4293+1</f>
        <v>860</v>
      </c>
      <c r="B4298" s="0" t="s">
        <v>7</v>
      </c>
      <c r="C4298" s="0" t="n">
        <v>6323819</v>
      </c>
      <c r="D4298" s="0" t="n">
        <v>98</v>
      </c>
      <c r="E4298" s="0" t="s">
        <v>2953</v>
      </c>
    </row>
    <row r="4299" customFormat="false" ht="12.75" hidden="false" customHeight="false" outlineLevel="0" collapsed="false">
      <c r="A4299" s="0" t="n">
        <f aca="false">A4294+1</f>
        <v>860</v>
      </c>
      <c r="B4299" s="0" t="s">
        <v>9</v>
      </c>
      <c r="C4299" s="0" t="n">
        <v>4557757</v>
      </c>
      <c r="D4299" s="0" t="n">
        <v>100</v>
      </c>
      <c r="E4299" s="0" t="s">
        <v>2954</v>
      </c>
    </row>
    <row r="4300" customFormat="false" ht="12.75" hidden="false" customHeight="false" outlineLevel="0" collapsed="false">
      <c r="A4300" s="0" t="n">
        <f aca="false">A4295+1</f>
        <v>860</v>
      </c>
      <c r="B4300" s="0" t="s">
        <v>11</v>
      </c>
      <c r="C4300" s="0" t="n">
        <v>17554324</v>
      </c>
      <c r="D4300" s="0" t="n">
        <v>73</v>
      </c>
      <c r="E4300" s="0" t="s">
        <v>2955</v>
      </c>
    </row>
    <row r="4301" customFormat="false" ht="12.75" hidden="false" customHeight="false" outlineLevel="0" collapsed="false">
      <c r="A4301" s="0" t="str">
        <f aca="false">""</f>
        <v/>
      </c>
      <c r="C4301" s="0" t="s">
        <v>13</v>
      </c>
    </row>
    <row r="4302" customFormat="false" ht="12.75" hidden="false" customHeight="false" outlineLevel="0" collapsed="false">
      <c r="A4302" s="0" t="n">
        <f aca="false">A4297+1</f>
        <v>861</v>
      </c>
      <c r="B4302" s="0" t="s">
        <v>4</v>
      </c>
      <c r="C4302" s="0" t="s">
        <v>2956</v>
      </c>
      <c r="E4302" s="0" t="s">
        <v>2957</v>
      </c>
    </row>
    <row r="4303" customFormat="false" ht="12.75" hidden="false" customHeight="false" outlineLevel="0" collapsed="false">
      <c r="A4303" s="0" t="n">
        <f aca="false">A4298+1</f>
        <v>861</v>
      </c>
      <c r="B4303" s="0" t="s">
        <v>7</v>
      </c>
      <c r="C4303" s="0" t="n">
        <v>6320304</v>
      </c>
      <c r="D4303" s="0" t="n">
        <v>96</v>
      </c>
      <c r="E4303" s="0" t="s">
        <v>2289</v>
      </c>
    </row>
    <row r="4304" customFormat="false" ht="12.75" hidden="false" customHeight="false" outlineLevel="0" collapsed="false">
      <c r="A4304" s="0" t="n">
        <f aca="false">A4299+1</f>
        <v>861</v>
      </c>
      <c r="B4304" s="0" t="s">
        <v>9</v>
      </c>
      <c r="C4304" s="0" t="n">
        <v>5803225</v>
      </c>
      <c r="D4304" s="0" t="n">
        <v>99</v>
      </c>
      <c r="E4304" s="0" t="s">
        <v>2290</v>
      </c>
    </row>
    <row r="4305" customFormat="false" ht="12.75" hidden="false" customHeight="false" outlineLevel="0" collapsed="false">
      <c r="A4305" s="0" t="n">
        <f aca="false">A4300+1</f>
        <v>861</v>
      </c>
      <c r="B4305" s="0" t="s">
        <v>11</v>
      </c>
      <c r="C4305" s="0" t="n">
        <v>17568359</v>
      </c>
      <c r="D4305" s="0" t="n">
        <v>83</v>
      </c>
      <c r="E4305" s="0" t="s">
        <v>2291</v>
      </c>
    </row>
    <row r="4306" customFormat="false" ht="12.75" hidden="false" customHeight="false" outlineLevel="0" collapsed="false">
      <c r="A4306" s="0" t="str">
        <f aca="false">""</f>
        <v/>
      </c>
      <c r="C4306" s="0" t="s">
        <v>13</v>
      </c>
    </row>
    <row r="4307" customFormat="false" ht="12.75" hidden="false" customHeight="false" outlineLevel="0" collapsed="false">
      <c r="A4307" s="0" t="n">
        <f aca="false">A4302+1</f>
        <v>862</v>
      </c>
      <c r="B4307" s="0" t="s">
        <v>4</v>
      </c>
      <c r="C4307" s="0" t="s">
        <v>2958</v>
      </c>
      <c r="E4307" s="0" t="s">
        <v>2959</v>
      </c>
    </row>
    <row r="4308" customFormat="false" ht="12.75" hidden="false" customHeight="false" outlineLevel="0" collapsed="false">
      <c r="A4308" s="0" t="n">
        <f aca="false">A4303+1</f>
        <v>862</v>
      </c>
      <c r="B4308" s="0" t="s">
        <v>7</v>
      </c>
      <c r="C4308" s="0" t="n">
        <v>6325052</v>
      </c>
      <c r="D4308" s="0" t="n">
        <v>98</v>
      </c>
      <c r="E4308" s="0" t="s">
        <v>153</v>
      </c>
    </row>
    <row r="4309" customFormat="false" ht="12.75" hidden="false" customHeight="false" outlineLevel="0" collapsed="false">
      <c r="A4309" s="0" t="n">
        <f aca="false">A4304+1</f>
        <v>862</v>
      </c>
      <c r="B4309" s="0" t="s">
        <v>9</v>
      </c>
      <c r="C4309" s="0" t="n">
        <v>20544145</v>
      </c>
      <c r="D4309" s="0" t="n">
        <v>100</v>
      </c>
      <c r="E4309" s="0" t="s">
        <v>154</v>
      </c>
    </row>
    <row r="4310" customFormat="false" ht="12.75" hidden="false" customHeight="false" outlineLevel="0" collapsed="false">
      <c r="A4310" s="0" t="n">
        <f aca="false">A4305+1</f>
        <v>862</v>
      </c>
      <c r="B4310" s="0" t="s">
        <v>11</v>
      </c>
      <c r="C4310" s="0" t="n">
        <v>17567753</v>
      </c>
      <c r="D4310" s="0" t="n">
        <v>97</v>
      </c>
      <c r="E4310" s="0" t="s">
        <v>838</v>
      </c>
    </row>
    <row r="4311" customFormat="false" ht="12.75" hidden="false" customHeight="false" outlineLevel="0" collapsed="false">
      <c r="A4311" s="0" t="str">
        <f aca="false">""</f>
        <v/>
      </c>
      <c r="C4311" s="0" t="s">
        <v>13</v>
      </c>
    </row>
    <row r="4312" customFormat="false" ht="12.75" hidden="false" customHeight="false" outlineLevel="0" collapsed="false">
      <c r="A4312" s="0" t="n">
        <f aca="false">A4307+1</f>
        <v>863</v>
      </c>
      <c r="B4312" s="0" t="s">
        <v>4</v>
      </c>
      <c r="C4312" s="0" t="s">
        <v>2960</v>
      </c>
      <c r="E4312" s="0" t="s">
        <v>2961</v>
      </c>
    </row>
    <row r="4313" customFormat="false" ht="12.75" hidden="false" customHeight="false" outlineLevel="0" collapsed="false">
      <c r="A4313" s="0" t="n">
        <f aca="false">A4308+1</f>
        <v>863</v>
      </c>
      <c r="B4313" s="0" t="s">
        <v>7</v>
      </c>
      <c r="C4313" s="0" t="n">
        <v>6319339</v>
      </c>
      <c r="D4313" s="0" t="n">
        <v>71</v>
      </c>
      <c r="E4313" s="0" t="s">
        <v>2921</v>
      </c>
    </row>
    <row r="4314" customFormat="false" ht="12.75" hidden="false" customHeight="false" outlineLevel="0" collapsed="false">
      <c r="A4314" s="0" t="n">
        <f aca="false">A4309+1</f>
        <v>863</v>
      </c>
      <c r="B4314" s="0" t="s">
        <v>9</v>
      </c>
      <c r="C4314" s="0" t="n">
        <v>13540513</v>
      </c>
      <c r="D4314" s="0" t="n">
        <v>82</v>
      </c>
      <c r="E4314" s="0" t="s">
        <v>2962</v>
      </c>
    </row>
    <row r="4315" customFormat="false" ht="12.75" hidden="false" customHeight="false" outlineLevel="0" collapsed="false">
      <c r="A4315" s="0" t="n">
        <f aca="false">A4310+1</f>
        <v>863</v>
      </c>
      <c r="B4315" s="0" t="s">
        <v>11</v>
      </c>
      <c r="C4315" s="0" t="n">
        <v>17555950</v>
      </c>
      <c r="D4315" s="0" t="n">
        <v>79</v>
      </c>
      <c r="E4315" s="0" t="s">
        <v>2873</v>
      </c>
    </row>
    <row r="4316" customFormat="false" ht="12.75" hidden="false" customHeight="false" outlineLevel="0" collapsed="false">
      <c r="A4316" s="0" t="str">
        <f aca="false">""</f>
        <v/>
      </c>
      <c r="C4316" s="0" t="s">
        <v>13</v>
      </c>
    </row>
    <row r="4317" customFormat="false" ht="12.75" hidden="false" customHeight="false" outlineLevel="0" collapsed="false">
      <c r="A4317" s="0" t="n">
        <f aca="false">A4312+1</f>
        <v>864</v>
      </c>
      <c r="B4317" s="0" t="s">
        <v>4</v>
      </c>
      <c r="C4317" s="0" t="s">
        <v>2963</v>
      </c>
      <c r="E4317" s="0" t="s">
        <v>2964</v>
      </c>
    </row>
    <row r="4318" customFormat="false" ht="12.75" hidden="false" customHeight="false" outlineLevel="0" collapsed="false">
      <c r="A4318" s="0" t="n">
        <f aca="false">A4313+1</f>
        <v>864</v>
      </c>
      <c r="B4318" s="0" t="s">
        <v>7</v>
      </c>
      <c r="C4318" s="0" t="n">
        <v>6319529</v>
      </c>
      <c r="D4318" s="0" t="n">
        <v>87</v>
      </c>
      <c r="E4318" s="0" t="s">
        <v>2965</v>
      </c>
    </row>
    <row r="4319" customFormat="false" ht="12.75" hidden="false" customHeight="false" outlineLevel="0" collapsed="false">
      <c r="A4319" s="0" t="n">
        <f aca="false">A4314+1</f>
        <v>864</v>
      </c>
      <c r="B4319" s="0" t="s">
        <v>9</v>
      </c>
      <c r="C4319" s="0" t="n">
        <v>6912732</v>
      </c>
      <c r="D4319" s="0" t="n">
        <v>100</v>
      </c>
      <c r="E4319" s="0" t="s">
        <v>2966</v>
      </c>
    </row>
    <row r="4320" customFormat="false" ht="12.75" hidden="false" customHeight="false" outlineLevel="0" collapsed="false">
      <c r="A4320" s="0" t="n">
        <f aca="false">A4315+1</f>
        <v>864</v>
      </c>
      <c r="B4320" s="0" t="s">
        <v>11</v>
      </c>
      <c r="C4320" s="0" t="n">
        <v>17566070</v>
      </c>
      <c r="D4320" s="0" t="n">
        <v>100</v>
      </c>
      <c r="E4320" s="0" t="s">
        <v>2967</v>
      </c>
    </row>
    <row r="4321" customFormat="false" ht="12.75" hidden="false" customHeight="false" outlineLevel="0" collapsed="false">
      <c r="A4321" s="0" t="str">
        <f aca="false">""</f>
        <v/>
      </c>
      <c r="C4321" s="0" t="s">
        <v>13</v>
      </c>
    </row>
    <row r="4322" customFormat="false" ht="12.75" hidden="false" customHeight="false" outlineLevel="0" collapsed="false">
      <c r="A4322" s="0" t="n">
        <f aca="false">A4317+1</f>
        <v>865</v>
      </c>
      <c r="B4322" s="0" t="s">
        <v>4</v>
      </c>
      <c r="C4322" s="0" t="s">
        <v>2968</v>
      </c>
      <c r="E4322" s="0" t="s">
        <v>2969</v>
      </c>
    </row>
    <row r="4323" customFormat="false" ht="12.75" hidden="false" customHeight="false" outlineLevel="0" collapsed="false">
      <c r="A4323" s="0" t="n">
        <f aca="false">A4318+1</f>
        <v>865</v>
      </c>
      <c r="B4323" s="0" t="s">
        <v>7</v>
      </c>
      <c r="C4323" s="0" t="n">
        <v>6321319</v>
      </c>
      <c r="D4323" s="0" t="n">
        <v>94</v>
      </c>
      <c r="E4323" s="0" t="s">
        <v>2970</v>
      </c>
    </row>
    <row r="4324" customFormat="false" ht="12.75" hidden="false" customHeight="false" outlineLevel="0" collapsed="false">
      <c r="A4324" s="0" t="n">
        <f aca="false">A4319+1</f>
        <v>865</v>
      </c>
      <c r="B4324" s="0" t="s">
        <v>9</v>
      </c>
      <c r="C4324" s="0" t="n">
        <v>21361995</v>
      </c>
      <c r="D4324" s="0" t="n">
        <v>96</v>
      </c>
      <c r="E4324" s="0" t="s">
        <v>2971</v>
      </c>
    </row>
    <row r="4325" customFormat="false" ht="12.75" hidden="false" customHeight="false" outlineLevel="0" collapsed="false">
      <c r="A4325" s="0" t="n">
        <f aca="false">A4320+1</f>
        <v>865</v>
      </c>
      <c r="B4325" s="0" t="s">
        <v>11</v>
      </c>
      <c r="C4325" s="0" t="n">
        <v>17552488</v>
      </c>
      <c r="D4325" s="0" t="n">
        <v>100</v>
      </c>
      <c r="E4325" s="0" t="s">
        <v>2972</v>
      </c>
    </row>
    <row r="4326" customFormat="false" ht="12.75" hidden="false" customHeight="false" outlineLevel="0" collapsed="false">
      <c r="A4326" s="0" t="str">
        <f aca="false">""</f>
        <v/>
      </c>
      <c r="C4326" s="0" t="s">
        <v>13</v>
      </c>
    </row>
    <row r="4327" customFormat="false" ht="12.75" hidden="false" customHeight="false" outlineLevel="0" collapsed="false">
      <c r="A4327" s="0" t="n">
        <f aca="false">A4322+1</f>
        <v>866</v>
      </c>
      <c r="B4327" s="0" t="s">
        <v>4</v>
      </c>
      <c r="C4327" s="0" t="s">
        <v>2973</v>
      </c>
      <c r="E4327" s="0" t="s">
        <v>2974</v>
      </c>
    </row>
    <row r="4328" customFormat="false" ht="12.75" hidden="false" customHeight="false" outlineLevel="0" collapsed="false">
      <c r="A4328" s="0" t="n">
        <f aca="false">A4323+1</f>
        <v>866</v>
      </c>
      <c r="B4328" s="0" t="s">
        <v>7</v>
      </c>
      <c r="C4328" s="0" t="n">
        <v>6319455</v>
      </c>
      <c r="D4328" s="0" t="n">
        <v>95</v>
      </c>
      <c r="E4328" s="0" t="s">
        <v>2747</v>
      </c>
    </row>
    <row r="4329" customFormat="false" ht="12.75" hidden="false" customHeight="false" outlineLevel="0" collapsed="false">
      <c r="A4329" s="0" t="n">
        <f aca="false">A4324+1</f>
        <v>866</v>
      </c>
      <c r="B4329" s="0" t="s">
        <v>9</v>
      </c>
      <c r="C4329" s="0" t="n">
        <v>20986503</v>
      </c>
      <c r="D4329" s="0" t="n">
        <v>100</v>
      </c>
      <c r="E4329" s="0" t="s">
        <v>2585</v>
      </c>
    </row>
    <row r="4330" customFormat="false" ht="12.75" hidden="false" customHeight="false" outlineLevel="0" collapsed="false">
      <c r="A4330" s="0" t="n">
        <f aca="false">A4325+1</f>
        <v>866</v>
      </c>
      <c r="B4330" s="0" t="s">
        <v>11</v>
      </c>
      <c r="C4330" s="0" t="n">
        <v>17554330</v>
      </c>
      <c r="D4330" s="0" t="n">
        <v>96</v>
      </c>
      <c r="E4330" s="0" t="s">
        <v>2586</v>
      </c>
    </row>
    <row r="4331" customFormat="false" ht="12.75" hidden="false" customHeight="false" outlineLevel="0" collapsed="false">
      <c r="A4331" s="0" t="str">
        <f aca="false">""</f>
        <v/>
      </c>
      <c r="C4331" s="0" t="s">
        <v>13</v>
      </c>
    </row>
    <row r="4332" customFormat="false" ht="12.75" hidden="false" customHeight="false" outlineLevel="0" collapsed="false">
      <c r="A4332" s="0" t="n">
        <f aca="false">A4327+1</f>
        <v>867</v>
      </c>
      <c r="B4332" s="0" t="s">
        <v>4</v>
      </c>
      <c r="C4332" s="0" t="s">
        <v>2975</v>
      </c>
      <c r="E4332" s="0" t="s">
        <v>2976</v>
      </c>
    </row>
    <row r="4333" customFormat="false" ht="12.75" hidden="false" customHeight="false" outlineLevel="0" collapsed="false">
      <c r="A4333" s="0" t="n">
        <f aca="false">A4328+1</f>
        <v>867</v>
      </c>
      <c r="B4333" s="0" t="s">
        <v>7</v>
      </c>
      <c r="C4333" s="0" t="n">
        <v>6322577</v>
      </c>
      <c r="D4333" s="0" t="n">
        <v>91</v>
      </c>
      <c r="E4333" s="0" t="s">
        <v>2977</v>
      </c>
    </row>
    <row r="4334" customFormat="false" ht="12.75" hidden="false" customHeight="false" outlineLevel="0" collapsed="false">
      <c r="A4334" s="0" t="n">
        <f aca="false">A4329+1</f>
        <v>867</v>
      </c>
      <c r="B4334" s="0" t="s">
        <v>9</v>
      </c>
      <c r="C4334" s="0" t="n">
        <v>18379366</v>
      </c>
      <c r="D4334" s="0" t="n">
        <v>100</v>
      </c>
      <c r="E4334" s="0" t="s">
        <v>2978</v>
      </c>
    </row>
    <row r="4335" customFormat="false" ht="12.75" hidden="false" customHeight="false" outlineLevel="0" collapsed="false">
      <c r="A4335" s="0" t="n">
        <f aca="false">A4330+1</f>
        <v>867</v>
      </c>
      <c r="B4335" s="0" t="s">
        <v>11</v>
      </c>
      <c r="C4335" s="0" t="n">
        <v>17505484</v>
      </c>
      <c r="D4335" s="0" t="n">
        <v>85</v>
      </c>
      <c r="E4335" s="0" t="s">
        <v>2979</v>
      </c>
    </row>
    <row r="4336" customFormat="false" ht="12.75" hidden="false" customHeight="false" outlineLevel="0" collapsed="false">
      <c r="A4336" s="0" t="str">
        <f aca="false">""</f>
        <v/>
      </c>
      <c r="C4336" s="0" t="s">
        <v>13</v>
      </c>
    </row>
    <row r="4337" customFormat="false" ht="12.75" hidden="false" customHeight="false" outlineLevel="0" collapsed="false">
      <c r="A4337" s="0" t="n">
        <f aca="false">A4332+1</f>
        <v>868</v>
      </c>
      <c r="B4337" s="0" t="s">
        <v>4</v>
      </c>
      <c r="C4337" s="0" t="s">
        <v>2980</v>
      </c>
      <c r="E4337" s="0" t="s">
        <v>2981</v>
      </c>
    </row>
    <row r="4338" customFormat="false" ht="12.75" hidden="false" customHeight="false" outlineLevel="0" collapsed="false">
      <c r="A4338" s="0" t="n">
        <f aca="false">A4333+1</f>
        <v>868</v>
      </c>
      <c r="B4338" s="0" t="s">
        <v>7</v>
      </c>
      <c r="C4338" s="0" t="n">
        <v>6321318</v>
      </c>
      <c r="D4338" s="0" t="n">
        <v>97</v>
      </c>
      <c r="E4338" s="0" t="s">
        <v>622</v>
      </c>
    </row>
    <row r="4339" customFormat="false" ht="12.75" hidden="false" customHeight="false" outlineLevel="0" collapsed="false">
      <c r="A4339" s="0" t="n">
        <f aca="false">A4334+1</f>
        <v>868</v>
      </c>
      <c r="B4339" s="0" t="s">
        <v>9</v>
      </c>
      <c r="C4339" s="0" t="n">
        <v>4826690</v>
      </c>
      <c r="D4339" s="0" t="n">
        <v>100</v>
      </c>
      <c r="E4339" s="0" t="s">
        <v>623</v>
      </c>
    </row>
    <row r="4340" customFormat="false" ht="12.75" hidden="false" customHeight="false" outlineLevel="0" collapsed="false">
      <c r="A4340" s="0" t="n">
        <f aca="false">A4335+1</f>
        <v>868</v>
      </c>
      <c r="B4340" s="0" t="s">
        <v>11</v>
      </c>
      <c r="C4340" s="0" t="n">
        <v>17535281</v>
      </c>
      <c r="D4340" s="0" t="n">
        <v>100</v>
      </c>
      <c r="E4340" s="0" t="s">
        <v>624</v>
      </c>
    </row>
    <row r="4341" customFormat="false" ht="12.75" hidden="false" customHeight="false" outlineLevel="0" collapsed="false">
      <c r="A4341" s="0" t="str">
        <f aca="false">""</f>
        <v/>
      </c>
      <c r="C4341" s="0" t="s">
        <v>13</v>
      </c>
    </row>
    <row r="4342" customFormat="false" ht="12.75" hidden="false" customHeight="false" outlineLevel="0" collapsed="false">
      <c r="A4342" s="0" t="n">
        <f aca="false">A4337+1</f>
        <v>869</v>
      </c>
      <c r="B4342" s="0" t="s">
        <v>4</v>
      </c>
      <c r="C4342" s="0" t="s">
        <v>2982</v>
      </c>
      <c r="E4342" s="0" t="s">
        <v>2983</v>
      </c>
    </row>
    <row r="4343" customFormat="false" ht="12.75" hidden="false" customHeight="false" outlineLevel="0" collapsed="false">
      <c r="A4343" s="0" t="n">
        <f aca="false">A4338+1</f>
        <v>869</v>
      </c>
      <c r="B4343" s="0" t="s">
        <v>7</v>
      </c>
      <c r="C4343" s="0" t="n">
        <v>6322823</v>
      </c>
      <c r="D4343" s="0" t="n">
        <v>86</v>
      </c>
      <c r="E4343" s="0" t="s">
        <v>2529</v>
      </c>
    </row>
    <row r="4344" customFormat="false" ht="12.75" hidden="false" customHeight="false" outlineLevel="0" collapsed="false">
      <c r="A4344" s="0" t="n">
        <f aca="false">A4339+1</f>
        <v>869</v>
      </c>
      <c r="B4344" s="0" t="s">
        <v>9</v>
      </c>
      <c r="C4344" s="0" t="n">
        <v>5729920</v>
      </c>
      <c r="D4344" s="0" t="n">
        <v>100</v>
      </c>
      <c r="E4344" s="0" t="s">
        <v>2984</v>
      </c>
    </row>
    <row r="4345" customFormat="false" ht="12.75" hidden="false" customHeight="false" outlineLevel="0" collapsed="false">
      <c r="A4345" s="0" t="n">
        <f aca="false">A4340+1</f>
        <v>869</v>
      </c>
      <c r="B4345" s="0" t="s">
        <v>11</v>
      </c>
      <c r="C4345" s="0" t="n">
        <v>17537199</v>
      </c>
      <c r="D4345" s="0" t="n">
        <v>100</v>
      </c>
      <c r="E4345" s="0" t="s">
        <v>2531</v>
      </c>
    </row>
    <row r="4346" customFormat="false" ht="12.75" hidden="false" customHeight="false" outlineLevel="0" collapsed="false">
      <c r="A4346" s="0" t="str">
        <f aca="false">""</f>
        <v/>
      </c>
      <c r="C4346" s="0" t="s">
        <v>13</v>
      </c>
    </row>
    <row r="4347" customFormat="false" ht="12.75" hidden="false" customHeight="false" outlineLevel="0" collapsed="false">
      <c r="A4347" s="0" t="n">
        <f aca="false">A4342+1</f>
        <v>870</v>
      </c>
      <c r="B4347" s="0" t="s">
        <v>4</v>
      </c>
      <c r="C4347" s="0" t="s">
        <v>2985</v>
      </c>
      <c r="E4347" s="0" t="s">
        <v>1735</v>
      </c>
    </row>
    <row r="4348" customFormat="false" ht="12.75" hidden="false" customHeight="false" outlineLevel="0" collapsed="false">
      <c r="A4348" s="0" t="n">
        <f aca="false">A4343+1</f>
        <v>870</v>
      </c>
      <c r="B4348" s="0" t="s">
        <v>7</v>
      </c>
      <c r="C4348" s="0" t="n">
        <v>6321297</v>
      </c>
      <c r="D4348" s="0" t="n">
        <v>70</v>
      </c>
      <c r="E4348" s="0" t="s">
        <v>2986</v>
      </c>
    </row>
    <row r="4349" customFormat="false" ht="12.75" hidden="false" customHeight="false" outlineLevel="0" collapsed="false">
      <c r="A4349" s="0" t="n">
        <f aca="false">A4344+1</f>
        <v>870</v>
      </c>
      <c r="B4349" s="0" t="s">
        <v>9</v>
      </c>
      <c r="C4349" s="0" t="n">
        <v>7661856</v>
      </c>
      <c r="D4349" s="0" t="n">
        <v>100</v>
      </c>
      <c r="E4349" s="0" t="s">
        <v>2987</v>
      </c>
    </row>
    <row r="4350" customFormat="false" ht="12.75" hidden="false" customHeight="false" outlineLevel="0" collapsed="false">
      <c r="A4350" s="0" t="n">
        <f aca="false">A4345+1</f>
        <v>870</v>
      </c>
      <c r="B4350" s="0" t="s">
        <v>11</v>
      </c>
      <c r="C4350" s="0" t="n">
        <v>17554364</v>
      </c>
      <c r="D4350" s="0" t="n">
        <v>86</v>
      </c>
      <c r="E4350" s="0" t="s">
        <v>2988</v>
      </c>
    </row>
    <row r="4351" customFormat="false" ht="12.75" hidden="false" customHeight="false" outlineLevel="0" collapsed="false">
      <c r="A4351" s="0" t="str">
        <f aca="false">""</f>
        <v/>
      </c>
      <c r="C4351" s="0" t="s">
        <v>13</v>
      </c>
    </row>
    <row r="4352" customFormat="false" ht="12.75" hidden="false" customHeight="false" outlineLevel="0" collapsed="false">
      <c r="A4352" s="0" t="n">
        <f aca="false">A4347+1</f>
        <v>871</v>
      </c>
      <c r="B4352" s="0" t="s">
        <v>4</v>
      </c>
      <c r="C4352" s="0" t="s">
        <v>2989</v>
      </c>
      <c r="E4352" s="0" t="s">
        <v>2990</v>
      </c>
    </row>
    <row r="4353" customFormat="false" ht="12.75" hidden="false" customHeight="false" outlineLevel="0" collapsed="false">
      <c r="A4353" s="0" t="n">
        <f aca="false">A4348+1</f>
        <v>871</v>
      </c>
      <c r="B4353" s="0" t="s">
        <v>7</v>
      </c>
      <c r="C4353" s="0" t="n">
        <v>6323480</v>
      </c>
      <c r="D4353" s="0" t="n">
        <v>83</v>
      </c>
      <c r="E4353" s="0" t="s">
        <v>2991</v>
      </c>
    </row>
    <row r="4354" customFormat="false" ht="12.75" hidden="false" customHeight="false" outlineLevel="0" collapsed="false">
      <c r="A4354" s="0" t="n">
        <f aca="false">A4349+1</f>
        <v>871</v>
      </c>
      <c r="B4354" s="0" t="s">
        <v>9</v>
      </c>
      <c r="C4354" s="0" t="n">
        <v>19913432</v>
      </c>
      <c r="D4354" s="0" t="n">
        <v>100</v>
      </c>
      <c r="E4354" s="0" t="s">
        <v>2992</v>
      </c>
    </row>
    <row r="4355" customFormat="false" ht="12.75" hidden="false" customHeight="false" outlineLevel="0" collapsed="false">
      <c r="A4355" s="0" t="n">
        <f aca="false">A4350+1</f>
        <v>871</v>
      </c>
      <c r="B4355" s="0" t="s">
        <v>11</v>
      </c>
      <c r="C4355" s="0" t="n">
        <v>17505761</v>
      </c>
      <c r="D4355" s="0" t="n">
        <v>97</v>
      </c>
      <c r="E4355" s="0" t="s">
        <v>2993</v>
      </c>
    </row>
    <row r="4356" customFormat="false" ht="12.75" hidden="false" customHeight="false" outlineLevel="0" collapsed="false">
      <c r="A4356" s="0" t="str">
        <f aca="false">""</f>
        <v/>
      </c>
      <c r="C4356" s="0" t="s">
        <v>13</v>
      </c>
    </row>
    <row r="4357" customFormat="false" ht="12.75" hidden="false" customHeight="false" outlineLevel="0" collapsed="false">
      <c r="A4357" s="0" t="n">
        <f aca="false">A4352+1</f>
        <v>872</v>
      </c>
      <c r="B4357" s="0" t="s">
        <v>4</v>
      </c>
      <c r="C4357" s="0" t="s">
        <v>2994</v>
      </c>
      <c r="E4357" s="0" t="s">
        <v>2995</v>
      </c>
    </row>
    <row r="4358" customFormat="false" ht="12.75" hidden="false" customHeight="false" outlineLevel="0" collapsed="false">
      <c r="A4358" s="0" t="n">
        <f aca="false">A4353+1</f>
        <v>872</v>
      </c>
      <c r="B4358" s="0" t="s">
        <v>7</v>
      </c>
      <c r="C4358" s="0" t="n">
        <v>6319532</v>
      </c>
      <c r="D4358" s="0" t="n">
        <v>71</v>
      </c>
      <c r="E4358" s="0" t="s">
        <v>2996</v>
      </c>
    </row>
    <row r="4359" customFormat="false" ht="12.75" hidden="false" customHeight="false" outlineLevel="0" collapsed="false">
      <c r="A4359" s="0" t="n">
        <f aca="false">A4354+1</f>
        <v>872</v>
      </c>
      <c r="B4359" s="0" t="s">
        <v>9</v>
      </c>
      <c r="C4359" s="0" t="n">
        <v>4507855</v>
      </c>
      <c r="D4359" s="0" t="n">
        <v>100</v>
      </c>
      <c r="E4359" s="0" t="s">
        <v>2997</v>
      </c>
    </row>
    <row r="4360" customFormat="false" ht="12.75" hidden="false" customHeight="false" outlineLevel="0" collapsed="false">
      <c r="A4360" s="0" t="n">
        <f aca="false">A4355+1</f>
        <v>872</v>
      </c>
      <c r="B4360" s="0" t="s">
        <v>11</v>
      </c>
      <c r="C4360" s="0" t="n">
        <v>17509273</v>
      </c>
      <c r="D4360" s="0" t="n">
        <v>100</v>
      </c>
      <c r="E4360" s="0" t="s">
        <v>2998</v>
      </c>
    </row>
    <row r="4361" customFormat="false" ht="12.75" hidden="false" customHeight="false" outlineLevel="0" collapsed="false">
      <c r="A4361" s="0" t="str">
        <f aca="false">""</f>
        <v/>
      </c>
      <c r="C4361" s="0" t="s">
        <v>13</v>
      </c>
    </row>
    <row r="4362" customFormat="false" ht="12.75" hidden="false" customHeight="false" outlineLevel="0" collapsed="false">
      <c r="A4362" s="0" t="n">
        <f aca="false">A4357+1</f>
        <v>873</v>
      </c>
      <c r="B4362" s="0" t="s">
        <v>4</v>
      </c>
      <c r="C4362" s="0" t="s">
        <v>2999</v>
      </c>
      <c r="E4362" s="0" t="s">
        <v>3000</v>
      </c>
    </row>
    <row r="4363" customFormat="false" ht="12.75" hidden="false" customHeight="false" outlineLevel="0" collapsed="false">
      <c r="A4363" s="0" t="n">
        <f aca="false">A4358+1</f>
        <v>873</v>
      </c>
      <c r="B4363" s="0" t="s">
        <v>7</v>
      </c>
      <c r="C4363" s="0" t="n">
        <v>6319268</v>
      </c>
      <c r="D4363" s="0" t="n">
        <v>89</v>
      </c>
      <c r="E4363" s="0" t="s">
        <v>2508</v>
      </c>
    </row>
    <row r="4364" customFormat="false" ht="12.75" hidden="false" customHeight="false" outlineLevel="0" collapsed="false">
      <c r="A4364" s="0" t="n">
        <f aca="false">A4359+1</f>
        <v>873</v>
      </c>
      <c r="B4364" s="0" t="s">
        <v>9</v>
      </c>
      <c r="C4364" s="0" t="n">
        <v>21361738</v>
      </c>
      <c r="D4364" s="0" t="n">
        <v>100</v>
      </c>
      <c r="E4364" s="0" t="s">
        <v>2509</v>
      </c>
    </row>
    <row r="4365" customFormat="false" ht="12.75" hidden="false" customHeight="false" outlineLevel="0" collapsed="false">
      <c r="A4365" s="0" t="n">
        <f aca="false">A4360+1</f>
        <v>873</v>
      </c>
      <c r="B4365" s="0" t="s">
        <v>11</v>
      </c>
      <c r="C4365" s="0" t="n">
        <v>17541392</v>
      </c>
      <c r="D4365" s="0" t="n">
        <v>93</v>
      </c>
      <c r="E4365" s="0" t="s">
        <v>2510</v>
      </c>
    </row>
    <row r="4366" customFormat="false" ht="12.75" hidden="false" customHeight="false" outlineLevel="0" collapsed="false">
      <c r="A4366" s="0" t="str">
        <f aca="false">""</f>
        <v/>
      </c>
      <c r="C4366" s="0" t="s">
        <v>13</v>
      </c>
    </row>
    <row r="4367" customFormat="false" ht="12.75" hidden="false" customHeight="false" outlineLevel="0" collapsed="false">
      <c r="A4367" s="0" t="n">
        <f aca="false">A4362+1</f>
        <v>874</v>
      </c>
      <c r="B4367" s="0" t="s">
        <v>4</v>
      </c>
      <c r="C4367" s="0" t="s">
        <v>3001</v>
      </c>
      <c r="E4367" s="0" t="s">
        <v>3002</v>
      </c>
    </row>
    <row r="4368" customFormat="false" ht="12.75" hidden="false" customHeight="false" outlineLevel="0" collapsed="false">
      <c r="A4368" s="0" t="n">
        <f aca="false">A4363+1</f>
        <v>874</v>
      </c>
      <c r="B4368" s="0" t="s">
        <v>7</v>
      </c>
      <c r="C4368" s="0" t="n">
        <v>6320064</v>
      </c>
      <c r="D4368" s="0" t="n">
        <v>83</v>
      </c>
      <c r="E4368" s="0" t="s">
        <v>2613</v>
      </c>
    </row>
    <row r="4369" customFormat="false" ht="12.75" hidden="false" customHeight="false" outlineLevel="0" collapsed="false">
      <c r="A4369" s="0" t="n">
        <f aca="false">A4364+1</f>
        <v>874</v>
      </c>
      <c r="B4369" s="0" t="s">
        <v>9</v>
      </c>
      <c r="C4369" s="0" t="n">
        <v>14745524</v>
      </c>
      <c r="D4369" s="0" t="n">
        <v>89</v>
      </c>
      <c r="E4369" s="0" t="s">
        <v>2614</v>
      </c>
    </row>
    <row r="4370" customFormat="false" ht="12.75" hidden="false" customHeight="false" outlineLevel="0" collapsed="false">
      <c r="A4370" s="0" t="n">
        <f aca="false">A4365+1</f>
        <v>874</v>
      </c>
      <c r="B4370" s="0" t="s">
        <v>11</v>
      </c>
      <c r="C4370" s="0" t="n">
        <v>17551730</v>
      </c>
      <c r="D4370" s="0" t="n">
        <v>89</v>
      </c>
      <c r="E4370" s="0" t="s">
        <v>3003</v>
      </c>
    </row>
    <row r="4371" customFormat="false" ht="12.75" hidden="false" customHeight="false" outlineLevel="0" collapsed="false">
      <c r="A4371" s="0" t="str">
        <f aca="false">""</f>
        <v/>
      </c>
      <c r="C4371" s="0" t="s">
        <v>13</v>
      </c>
    </row>
    <row r="4372" customFormat="false" ht="12.75" hidden="false" customHeight="false" outlineLevel="0" collapsed="false">
      <c r="A4372" s="0" t="n">
        <f aca="false">A4367+1</f>
        <v>875</v>
      </c>
      <c r="B4372" s="0" t="s">
        <v>4</v>
      </c>
      <c r="C4372" s="0" t="s">
        <v>3004</v>
      </c>
      <c r="E4372" s="0" t="s">
        <v>3005</v>
      </c>
    </row>
    <row r="4373" customFormat="false" ht="12.75" hidden="false" customHeight="false" outlineLevel="0" collapsed="false">
      <c r="A4373" s="0" t="n">
        <f aca="false">A4368+1</f>
        <v>875</v>
      </c>
      <c r="B4373" s="0" t="s">
        <v>7</v>
      </c>
      <c r="C4373" s="0" t="n">
        <v>6323028</v>
      </c>
      <c r="D4373" s="0" t="n">
        <v>92</v>
      </c>
      <c r="E4373" s="0" t="s">
        <v>771</v>
      </c>
    </row>
    <row r="4374" customFormat="false" ht="12.75" hidden="false" customHeight="false" outlineLevel="0" collapsed="false">
      <c r="A4374" s="0" t="n">
        <f aca="false">A4369+1</f>
        <v>875</v>
      </c>
      <c r="B4374" s="0" t="s">
        <v>9</v>
      </c>
      <c r="C4374" s="0" t="n">
        <v>4758182</v>
      </c>
      <c r="D4374" s="0" t="n">
        <v>100</v>
      </c>
      <c r="E4374" s="0" t="s">
        <v>1046</v>
      </c>
    </row>
    <row r="4375" customFormat="false" ht="12.75" hidden="false" customHeight="false" outlineLevel="0" collapsed="false">
      <c r="A4375" s="0" t="n">
        <f aca="false">A4370+1</f>
        <v>875</v>
      </c>
      <c r="B4375" s="0" t="s">
        <v>11</v>
      </c>
      <c r="C4375" s="0" t="n">
        <v>17551346</v>
      </c>
      <c r="D4375" s="0" t="n">
        <v>96</v>
      </c>
      <c r="E4375" s="0" t="s">
        <v>1047</v>
      </c>
    </row>
    <row r="4376" customFormat="false" ht="12.75" hidden="false" customHeight="false" outlineLevel="0" collapsed="false">
      <c r="A4376" s="0" t="str">
        <f aca="false">""</f>
        <v/>
      </c>
      <c r="C4376" s="0" t="s">
        <v>13</v>
      </c>
    </row>
    <row r="4377" customFormat="false" ht="12.75" hidden="false" customHeight="false" outlineLevel="0" collapsed="false">
      <c r="A4377" s="0" t="n">
        <f aca="false">A4372+1</f>
        <v>876</v>
      </c>
      <c r="B4377" s="0" t="s">
        <v>4</v>
      </c>
      <c r="C4377" s="0" t="s">
        <v>3006</v>
      </c>
      <c r="E4377" s="0" t="s">
        <v>3007</v>
      </c>
    </row>
    <row r="4378" customFormat="false" ht="12.75" hidden="false" customHeight="false" outlineLevel="0" collapsed="false">
      <c r="A4378" s="0" t="n">
        <f aca="false">A4373+1</f>
        <v>876</v>
      </c>
      <c r="B4378" s="0" t="s">
        <v>7</v>
      </c>
      <c r="C4378" s="0" t="n">
        <v>6323241</v>
      </c>
      <c r="D4378" s="0" t="n">
        <v>89</v>
      </c>
      <c r="E4378" s="0" t="s">
        <v>2707</v>
      </c>
    </row>
    <row r="4379" customFormat="false" ht="12.75" hidden="false" customHeight="false" outlineLevel="0" collapsed="false">
      <c r="A4379" s="0" t="n">
        <f aca="false">A4374+1</f>
        <v>876</v>
      </c>
      <c r="B4379" s="0" t="s">
        <v>9</v>
      </c>
      <c r="C4379" s="0" t="n">
        <v>14785923</v>
      </c>
      <c r="D4379" s="0" t="n">
        <v>100</v>
      </c>
      <c r="E4379" s="0" t="s">
        <v>2708</v>
      </c>
    </row>
    <row r="4380" customFormat="false" ht="12.75" hidden="false" customHeight="false" outlineLevel="0" collapsed="false">
      <c r="A4380" s="0" t="n">
        <f aca="false">A4375+1</f>
        <v>876</v>
      </c>
      <c r="B4380" s="0" t="s">
        <v>11</v>
      </c>
      <c r="C4380" s="0" t="n">
        <v>17555356</v>
      </c>
      <c r="D4380" s="0" t="n">
        <v>99</v>
      </c>
      <c r="E4380" s="0" t="s">
        <v>2709</v>
      </c>
    </row>
    <row r="4381" customFormat="false" ht="12.75" hidden="false" customHeight="false" outlineLevel="0" collapsed="false">
      <c r="A4381" s="0" t="str">
        <f aca="false">""</f>
        <v/>
      </c>
      <c r="C4381" s="0" t="s">
        <v>13</v>
      </c>
    </row>
    <row r="4382" customFormat="false" ht="12.75" hidden="false" customHeight="false" outlineLevel="0" collapsed="false">
      <c r="A4382" s="0" t="n">
        <f aca="false">A4377+1</f>
        <v>877</v>
      </c>
      <c r="B4382" s="0" t="s">
        <v>4</v>
      </c>
      <c r="C4382" s="0" t="s">
        <v>3008</v>
      </c>
      <c r="E4382" s="0" t="s">
        <v>3009</v>
      </c>
    </row>
    <row r="4383" customFormat="false" ht="12.75" hidden="false" customHeight="false" outlineLevel="0" collapsed="false">
      <c r="A4383" s="0" t="n">
        <f aca="false">A4378+1</f>
        <v>877</v>
      </c>
      <c r="B4383" s="0" t="s">
        <v>7</v>
      </c>
      <c r="C4383" s="0" t="n">
        <v>6323788</v>
      </c>
      <c r="D4383" s="0" t="n">
        <v>96</v>
      </c>
      <c r="E4383" s="0" t="s">
        <v>1006</v>
      </c>
    </row>
    <row r="4384" customFormat="false" ht="12.75" hidden="false" customHeight="false" outlineLevel="0" collapsed="false">
      <c r="A4384" s="0" t="n">
        <f aca="false">A4379+1</f>
        <v>877</v>
      </c>
      <c r="B4384" s="0" t="s">
        <v>9</v>
      </c>
      <c r="C4384" s="0" t="n">
        <v>21361340</v>
      </c>
      <c r="D4384" s="0" t="n">
        <v>100</v>
      </c>
      <c r="E4384" s="0" t="s">
        <v>1007</v>
      </c>
    </row>
    <row r="4385" customFormat="false" ht="12.75" hidden="false" customHeight="false" outlineLevel="0" collapsed="false">
      <c r="A4385" s="0" t="n">
        <f aca="false">A4380+1</f>
        <v>877</v>
      </c>
      <c r="B4385" s="0" t="s">
        <v>11</v>
      </c>
      <c r="C4385" s="0" t="n">
        <v>17509723</v>
      </c>
      <c r="D4385" s="0" t="n">
        <v>100</v>
      </c>
      <c r="E4385" s="0" t="s">
        <v>1008</v>
      </c>
    </row>
    <row r="4386" customFormat="false" ht="12.75" hidden="false" customHeight="false" outlineLevel="0" collapsed="false">
      <c r="A4386" s="0" t="str">
        <f aca="false">""</f>
        <v/>
      </c>
      <c r="C4386" s="0" t="s">
        <v>13</v>
      </c>
    </row>
    <row r="4387" customFormat="false" ht="12.75" hidden="false" customHeight="false" outlineLevel="0" collapsed="false">
      <c r="A4387" s="0" t="n">
        <f aca="false">A4382+1</f>
        <v>878</v>
      </c>
      <c r="B4387" s="0" t="s">
        <v>4</v>
      </c>
      <c r="C4387" s="0" t="s">
        <v>3010</v>
      </c>
      <c r="E4387" s="0" t="s">
        <v>3011</v>
      </c>
    </row>
    <row r="4388" customFormat="false" ht="12.75" hidden="false" customHeight="false" outlineLevel="0" collapsed="false">
      <c r="A4388" s="0" t="n">
        <f aca="false">A4383+1</f>
        <v>878</v>
      </c>
      <c r="B4388" s="0" t="s">
        <v>7</v>
      </c>
      <c r="C4388" s="0" t="n">
        <v>6323142</v>
      </c>
      <c r="D4388" s="0" t="n">
        <v>90</v>
      </c>
      <c r="E4388" s="0" t="s">
        <v>2584</v>
      </c>
    </row>
    <row r="4389" customFormat="false" ht="12.75" hidden="false" customHeight="false" outlineLevel="0" collapsed="false">
      <c r="A4389" s="0" t="n">
        <f aca="false">A4384+1</f>
        <v>878</v>
      </c>
      <c r="B4389" s="0" t="s">
        <v>9</v>
      </c>
      <c r="C4389" s="0" t="n">
        <v>20986529</v>
      </c>
      <c r="D4389" s="0" t="n">
        <v>96</v>
      </c>
      <c r="E4389" s="0" t="s">
        <v>2748</v>
      </c>
    </row>
    <row r="4390" customFormat="false" ht="12.75" hidden="false" customHeight="false" outlineLevel="0" collapsed="false">
      <c r="A4390" s="0" t="n">
        <f aca="false">A4385+1</f>
        <v>878</v>
      </c>
      <c r="B4390" s="0" t="s">
        <v>11</v>
      </c>
      <c r="C4390" s="0" t="n">
        <v>17554330</v>
      </c>
      <c r="D4390" s="0" t="n">
        <v>97</v>
      </c>
      <c r="E4390" s="0" t="s">
        <v>2586</v>
      </c>
    </row>
    <row r="4391" customFormat="false" ht="12.75" hidden="false" customHeight="false" outlineLevel="0" collapsed="false">
      <c r="A4391" s="0" t="str">
        <f aca="false">""</f>
        <v/>
      </c>
      <c r="C4391" s="0" t="s">
        <v>13</v>
      </c>
    </row>
    <row r="4392" customFormat="false" ht="12.75" hidden="false" customHeight="false" outlineLevel="0" collapsed="false">
      <c r="A4392" s="0" t="n">
        <f aca="false">A4387+1</f>
        <v>879</v>
      </c>
      <c r="B4392" s="0" t="s">
        <v>4</v>
      </c>
      <c r="C4392" s="0" t="s">
        <v>3012</v>
      </c>
      <c r="E4392" s="0" t="s">
        <v>3013</v>
      </c>
    </row>
    <row r="4393" customFormat="false" ht="12.75" hidden="false" customHeight="false" outlineLevel="0" collapsed="false">
      <c r="A4393" s="0" t="n">
        <f aca="false">A4388+1</f>
        <v>879</v>
      </c>
      <c r="B4393" s="0" t="s">
        <v>7</v>
      </c>
      <c r="C4393" s="0" t="n">
        <v>6321315</v>
      </c>
      <c r="D4393" s="0" t="n">
        <v>85</v>
      </c>
      <c r="E4393" s="0" t="s">
        <v>3014</v>
      </c>
    </row>
    <row r="4394" customFormat="false" ht="12.75" hidden="false" customHeight="false" outlineLevel="0" collapsed="false">
      <c r="A4394" s="0" t="n">
        <f aca="false">A4389+1</f>
        <v>879</v>
      </c>
      <c r="B4394" s="0" t="s">
        <v>9</v>
      </c>
      <c r="C4394" s="0" t="n">
        <v>15055539</v>
      </c>
      <c r="D4394" s="0" t="n">
        <v>100</v>
      </c>
      <c r="E4394" s="0" t="s">
        <v>3015</v>
      </c>
    </row>
    <row r="4395" customFormat="false" ht="12.75" hidden="false" customHeight="false" outlineLevel="0" collapsed="false">
      <c r="A4395" s="0" t="n">
        <f aca="false">A4390+1</f>
        <v>879</v>
      </c>
      <c r="B4395" s="0" t="s">
        <v>11</v>
      </c>
      <c r="C4395" s="0" t="n">
        <v>17542012</v>
      </c>
      <c r="D4395" s="0" t="n">
        <v>100</v>
      </c>
      <c r="E4395" s="0" t="s">
        <v>3016</v>
      </c>
    </row>
    <row r="4396" customFormat="false" ht="12.75" hidden="false" customHeight="false" outlineLevel="0" collapsed="false">
      <c r="A4396" s="0" t="str">
        <f aca="false">""</f>
        <v/>
      </c>
      <c r="C4396" s="0" t="s">
        <v>13</v>
      </c>
    </row>
    <row r="4397" customFormat="false" ht="12.75" hidden="false" customHeight="false" outlineLevel="0" collapsed="false">
      <c r="A4397" s="0" t="n">
        <f aca="false">A4392+1</f>
        <v>880</v>
      </c>
      <c r="B4397" s="0" t="s">
        <v>4</v>
      </c>
      <c r="C4397" s="0" t="s">
        <v>3017</v>
      </c>
      <c r="E4397" s="0" t="s">
        <v>3018</v>
      </c>
    </row>
    <row r="4398" customFormat="false" ht="12.75" hidden="false" customHeight="false" outlineLevel="0" collapsed="false">
      <c r="A4398" s="0" t="n">
        <f aca="false">A4393+1</f>
        <v>880</v>
      </c>
      <c r="B4398" s="0" t="s">
        <v>7</v>
      </c>
      <c r="C4398" s="0" t="n">
        <v>6321289</v>
      </c>
      <c r="D4398" s="0" t="n">
        <v>100</v>
      </c>
      <c r="E4398" s="0" t="s">
        <v>3019</v>
      </c>
    </row>
    <row r="4399" customFormat="false" ht="12.75" hidden="false" customHeight="false" outlineLevel="0" collapsed="false">
      <c r="A4399" s="0" t="n">
        <f aca="false">A4394+1</f>
        <v>880</v>
      </c>
      <c r="B4399" s="0" t="s">
        <v>9</v>
      </c>
      <c r="C4399" s="0" t="n">
        <v>5730067</v>
      </c>
      <c r="D4399" s="0" t="n">
        <v>87</v>
      </c>
      <c r="E4399" s="0" t="s">
        <v>1365</v>
      </c>
    </row>
    <row r="4400" customFormat="false" ht="12.75" hidden="false" customHeight="false" outlineLevel="0" collapsed="false">
      <c r="A4400" s="0" t="n">
        <f aca="false">A4395+1</f>
        <v>880</v>
      </c>
      <c r="B4400" s="0" t="s">
        <v>11</v>
      </c>
      <c r="C4400" s="0" t="n">
        <v>17556709</v>
      </c>
      <c r="D4400" s="0" t="n">
        <v>82</v>
      </c>
      <c r="E4400" s="0" t="s">
        <v>1366</v>
      </c>
    </row>
    <row r="4401" customFormat="false" ht="12.75" hidden="false" customHeight="false" outlineLevel="0" collapsed="false">
      <c r="A4401" s="0" t="str">
        <f aca="false">""</f>
        <v/>
      </c>
      <c r="C4401" s="0" t="s">
        <v>13</v>
      </c>
    </row>
    <row r="4402" customFormat="false" ht="12.75" hidden="false" customHeight="false" outlineLevel="0" collapsed="false">
      <c r="A4402" s="0" t="n">
        <f aca="false">A4397+1</f>
        <v>881</v>
      </c>
      <c r="B4402" s="0" t="s">
        <v>4</v>
      </c>
      <c r="C4402" s="0" t="s">
        <v>3020</v>
      </c>
      <c r="E4402" s="0" t="s">
        <v>3021</v>
      </c>
    </row>
    <row r="4403" customFormat="false" ht="12.75" hidden="false" customHeight="false" outlineLevel="0" collapsed="false">
      <c r="A4403" s="0" t="n">
        <f aca="false">A4398+1</f>
        <v>881</v>
      </c>
      <c r="B4403" s="0" t="s">
        <v>7</v>
      </c>
      <c r="C4403" s="0" t="n">
        <v>6319307</v>
      </c>
      <c r="D4403" s="0" t="n">
        <v>74</v>
      </c>
      <c r="E4403" s="0" t="s">
        <v>3022</v>
      </c>
    </row>
    <row r="4404" customFormat="false" ht="12.75" hidden="false" customHeight="false" outlineLevel="0" collapsed="false">
      <c r="A4404" s="0" t="n">
        <f aca="false">A4399+1</f>
        <v>881</v>
      </c>
      <c r="B4404" s="0" t="s">
        <v>9</v>
      </c>
      <c r="C4404" s="0" t="n">
        <v>21361334</v>
      </c>
      <c r="D4404" s="0" t="n">
        <v>85</v>
      </c>
      <c r="E4404" s="0" t="s">
        <v>3023</v>
      </c>
    </row>
    <row r="4405" customFormat="false" ht="12.75" hidden="false" customHeight="false" outlineLevel="0" collapsed="false">
      <c r="A4405" s="0" t="n">
        <f aca="false">A4400+1</f>
        <v>881</v>
      </c>
      <c r="B4405" s="0" t="s">
        <v>11</v>
      </c>
      <c r="C4405" s="0" t="n">
        <v>17538055</v>
      </c>
      <c r="D4405" s="0" t="n">
        <v>83</v>
      </c>
      <c r="E4405" s="0" t="s">
        <v>3024</v>
      </c>
    </row>
    <row r="4406" customFormat="false" ht="12.75" hidden="false" customHeight="false" outlineLevel="0" collapsed="false">
      <c r="A4406" s="0" t="str">
        <f aca="false">""</f>
        <v/>
      </c>
      <c r="C4406" s="0" t="s">
        <v>13</v>
      </c>
    </row>
    <row r="4407" customFormat="false" ht="12.75" hidden="false" customHeight="false" outlineLevel="0" collapsed="false">
      <c r="A4407" s="0" t="n">
        <f aca="false">A4402+1</f>
        <v>882</v>
      </c>
      <c r="B4407" s="0" t="s">
        <v>4</v>
      </c>
      <c r="C4407" s="0" t="s">
        <v>3025</v>
      </c>
      <c r="E4407" s="0" t="s">
        <v>3026</v>
      </c>
    </row>
    <row r="4408" customFormat="false" ht="12.75" hidden="false" customHeight="false" outlineLevel="0" collapsed="false">
      <c r="A4408" s="0" t="n">
        <f aca="false">A4403+1</f>
        <v>882</v>
      </c>
      <c r="B4408" s="0" t="s">
        <v>7</v>
      </c>
      <c r="C4408" s="0" t="n">
        <v>6323969</v>
      </c>
      <c r="D4408" s="0" t="n">
        <v>88</v>
      </c>
      <c r="E4408" s="0" t="s">
        <v>3027</v>
      </c>
    </row>
    <row r="4409" customFormat="false" ht="12.75" hidden="false" customHeight="false" outlineLevel="0" collapsed="false">
      <c r="A4409" s="0" t="n">
        <f aca="false">A4404+1</f>
        <v>882</v>
      </c>
      <c r="B4409" s="0" t="s">
        <v>9</v>
      </c>
      <c r="C4409" s="0" t="n">
        <v>4503525</v>
      </c>
      <c r="D4409" s="0" t="n">
        <v>100</v>
      </c>
      <c r="E4409" s="0" t="s">
        <v>3028</v>
      </c>
    </row>
    <row r="4410" customFormat="false" ht="12.75" hidden="false" customHeight="false" outlineLevel="0" collapsed="false">
      <c r="A4410" s="0" t="n">
        <f aca="false">A4405+1</f>
        <v>882</v>
      </c>
      <c r="B4410" s="0" t="s">
        <v>11</v>
      </c>
      <c r="C4410" s="0" t="n">
        <v>17509197</v>
      </c>
      <c r="D4410" s="0" t="n">
        <v>100</v>
      </c>
      <c r="E4410" s="0" t="s">
        <v>3029</v>
      </c>
    </row>
    <row r="4411" customFormat="false" ht="12.75" hidden="false" customHeight="false" outlineLevel="0" collapsed="false">
      <c r="A4411" s="0" t="str">
        <f aca="false">""</f>
        <v/>
      </c>
      <c r="C4411" s="0" t="s">
        <v>13</v>
      </c>
    </row>
    <row r="4412" customFormat="false" ht="12.75" hidden="false" customHeight="false" outlineLevel="0" collapsed="false">
      <c r="A4412" s="0" t="n">
        <f aca="false">A4407+1</f>
        <v>883</v>
      </c>
      <c r="B4412" s="0" t="s">
        <v>4</v>
      </c>
      <c r="C4412" s="0" t="s">
        <v>3030</v>
      </c>
      <c r="E4412" s="0" t="s">
        <v>3031</v>
      </c>
    </row>
    <row r="4413" customFormat="false" ht="12.75" hidden="false" customHeight="false" outlineLevel="0" collapsed="false">
      <c r="A4413" s="0" t="n">
        <f aca="false">A4408+1</f>
        <v>883</v>
      </c>
      <c r="B4413" s="0" t="s">
        <v>7</v>
      </c>
      <c r="C4413" s="0" t="n">
        <v>6319279</v>
      </c>
      <c r="D4413" s="0" t="n">
        <v>79</v>
      </c>
      <c r="E4413" s="0" t="s">
        <v>71</v>
      </c>
    </row>
    <row r="4414" customFormat="false" ht="12.75" hidden="false" customHeight="false" outlineLevel="0" collapsed="false">
      <c r="A4414" s="0" t="n">
        <f aca="false">A4409+1</f>
        <v>883</v>
      </c>
      <c r="B4414" s="0" t="s">
        <v>9</v>
      </c>
      <c r="C4414" s="0" t="n">
        <v>4505839</v>
      </c>
      <c r="D4414" s="0" t="n">
        <v>93</v>
      </c>
      <c r="E4414" s="0" t="s">
        <v>72</v>
      </c>
    </row>
    <row r="4415" customFormat="false" ht="12.75" hidden="false" customHeight="false" outlineLevel="0" collapsed="false">
      <c r="A4415" s="0" t="n">
        <f aca="false">A4410+1</f>
        <v>883</v>
      </c>
      <c r="B4415" s="0" t="s">
        <v>11</v>
      </c>
      <c r="C4415" s="0" t="n">
        <v>17544584</v>
      </c>
      <c r="D4415" s="0" t="n">
        <v>92</v>
      </c>
      <c r="E4415" s="0" t="s">
        <v>73</v>
      </c>
    </row>
    <row r="4416" customFormat="false" ht="12.75" hidden="false" customHeight="false" outlineLevel="0" collapsed="false">
      <c r="A4416" s="0" t="str">
        <f aca="false">""</f>
        <v/>
      </c>
      <c r="C4416" s="0" t="s">
        <v>13</v>
      </c>
    </row>
    <row r="4417" customFormat="false" ht="12.75" hidden="false" customHeight="false" outlineLevel="0" collapsed="false">
      <c r="A4417" s="0" t="n">
        <f aca="false">A4412+1</f>
        <v>884</v>
      </c>
      <c r="B4417" s="0" t="s">
        <v>4</v>
      </c>
      <c r="C4417" s="0" t="s">
        <v>3032</v>
      </c>
      <c r="E4417" s="0" t="s">
        <v>3031</v>
      </c>
    </row>
    <row r="4418" customFormat="false" ht="12.75" hidden="false" customHeight="false" outlineLevel="0" collapsed="false">
      <c r="A4418" s="0" t="n">
        <f aca="false">A4413+1</f>
        <v>884</v>
      </c>
      <c r="B4418" s="0" t="s">
        <v>7</v>
      </c>
      <c r="C4418" s="0" t="n">
        <v>6319279</v>
      </c>
      <c r="D4418" s="0" t="n">
        <v>92</v>
      </c>
      <c r="E4418" s="0" t="s">
        <v>71</v>
      </c>
    </row>
    <row r="4419" customFormat="false" ht="12.75" hidden="false" customHeight="false" outlineLevel="0" collapsed="false">
      <c r="A4419" s="0" t="n">
        <f aca="false">A4414+1</f>
        <v>884</v>
      </c>
      <c r="B4419" s="0" t="s">
        <v>9</v>
      </c>
      <c r="C4419" s="0" t="n">
        <v>4505839</v>
      </c>
      <c r="D4419" s="0" t="n">
        <v>100</v>
      </c>
      <c r="E4419" s="0" t="s">
        <v>72</v>
      </c>
    </row>
    <row r="4420" customFormat="false" ht="12.75" hidden="false" customHeight="false" outlineLevel="0" collapsed="false">
      <c r="A4420" s="0" t="n">
        <f aca="false">A4415+1</f>
        <v>884</v>
      </c>
      <c r="B4420" s="0" t="s">
        <v>11</v>
      </c>
      <c r="C4420" s="0" t="n">
        <v>17544584</v>
      </c>
      <c r="D4420" s="0" t="n">
        <v>100</v>
      </c>
      <c r="E4420" s="0" t="s">
        <v>73</v>
      </c>
    </row>
    <row r="4421" customFormat="false" ht="12.75" hidden="false" customHeight="false" outlineLevel="0" collapsed="false">
      <c r="A4421" s="0" t="str">
        <f aca="false">""</f>
        <v/>
      </c>
      <c r="C4421" s="0" t="s">
        <v>13</v>
      </c>
    </row>
    <row r="4422" customFormat="false" ht="12.75" hidden="false" customHeight="false" outlineLevel="0" collapsed="false">
      <c r="A4422" s="0" t="n">
        <f aca="false">A4417+1</f>
        <v>885</v>
      </c>
      <c r="B4422" s="0" t="s">
        <v>4</v>
      </c>
      <c r="C4422" s="0" t="s">
        <v>3033</v>
      </c>
      <c r="E4422" s="0" t="s">
        <v>3034</v>
      </c>
    </row>
    <row r="4423" customFormat="false" ht="12.75" hidden="false" customHeight="false" outlineLevel="0" collapsed="false">
      <c r="A4423" s="0" t="n">
        <f aca="false">A4418+1</f>
        <v>885</v>
      </c>
      <c r="B4423" s="0" t="s">
        <v>7</v>
      </c>
      <c r="C4423" s="0" t="n">
        <v>6325273</v>
      </c>
      <c r="D4423" s="0" t="n">
        <v>100</v>
      </c>
      <c r="E4423" s="0" t="s">
        <v>3035</v>
      </c>
    </row>
    <row r="4424" customFormat="false" ht="12.75" hidden="false" customHeight="false" outlineLevel="0" collapsed="false">
      <c r="A4424" s="0" t="n">
        <f aca="false">A4419+1</f>
        <v>885</v>
      </c>
      <c r="B4424" s="0" t="s">
        <v>9</v>
      </c>
      <c r="C4424" s="0" t="n">
        <v>4504771</v>
      </c>
      <c r="D4424" s="0" t="n">
        <v>100</v>
      </c>
      <c r="E4424" s="0" t="s">
        <v>3036</v>
      </c>
    </row>
    <row r="4425" customFormat="false" ht="12.75" hidden="false" customHeight="false" outlineLevel="0" collapsed="false">
      <c r="A4425" s="0" t="n">
        <f aca="false">A4420+1</f>
        <v>885</v>
      </c>
      <c r="B4425" s="0" t="s">
        <v>11</v>
      </c>
      <c r="C4425" s="0" t="n">
        <v>17506075</v>
      </c>
      <c r="D4425" s="0" t="n">
        <v>83</v>
      </c>
      <c r="E4425" s="0" t="s">
        <v>3037</v>
      </c>
    </row>
    <row r="4426" customFormat="false" ht="12.75" hidden="false" customHeight="false" outlineLevel="0" collapsed="false">
      <c r="A4426" s="0" t="str">
        <f aca="false">""</f>
        <v/>
      </c>
      <c r="C4426" s="0" t="s">
        <v>13</v>
      </c>
    </row>
    <row r="4427" customFormat="false" ht="12.75" hidden="false" customHeight="false" outlineLevel="0" collapsed="false">
      <c r="A4427" s="0" t="n">
        <f aca="false">A4422+1</f>
        <v>886</v>
      </c>
      <c r="B4427" s="0" t="s">
        <v>4</v>
      </c>
      <c r="C4427" s="0" t="s">
        <v>3038</v>
      </c>
      <c r="E4427" s="0" t="s">
        <v>3039</v>
      </c>
    </row>
    <row r="4428" customFormat="false" ht="12.75" hidden="false" customHeight="false" outlineLevel="0" collapsed="false">
      <c r="A4428" s="0" t="n">
        <f aca="false">A4423+1</f>
        <v>886</v>
      </c>
      <c r="B4428" s="0" t="s">
        <v>7</v>
      </c>
      <c r="C4428" s="0" t="n">
        <v>6324899</v>
      </c>
      <c r="D4428" s="0" t="n">
        <v>92</v>
      </c>
      <c r="E4428" s="0" t="s">
        <v>3040</v>
      </c>
    </row>
    <row r="4429" customFormat="false" ht="12.75" hidden="false" customHeight="false" outlineLevel="0" collapsed="false">
      <c r="A4429" s="0" t="n">
        <f aca="false">A4424+1</f>
        <v>886</v>
      </c>
      <c r="B4429" s="0" t="s">
        <v>9</v>
      </c>
      <c r="C4429" s="0" t="n">
        <v>21361368</v>
      </c>
      <c r="D4429" s="0" t="n">
        <v>100</v>
      </c>
      <c r="E4429" s="0" t="s">
        <v>3041</v>
      </c>
    </row>
    <row r="4430" customFormat="false" ht="12.75" hidden="false" customHeight="false" outlineLevel="0" collapsed="false">
      <c r="A4430" s="0" t="n">
        <f aca="false">A4425+1</f>
        <v>886</v>
      </c>
      <c r="B4430" s="0" t="s">
        <v>11</v>
      </c>
      <c r="C4430" s="0" t="n">
        <v>17569969</v>
      </c>
      <c r="D4430" s="0" t="n">
        <v>100</v>
      </c>
      <c r="E4430" s="0" t="s">
        <v>3042</v>
      </c>
    </row>
    <row r="4431" customFormat="false" ht="12.75" hidden="false" customHeight="false" outlineLevel="0" collapsed="false">
      <c r="A4431" s="0" t="str">
        <f aca="false">""</f>
        <v/>
      </c>
      <c r="C4431" s="0" t="s">
        <v>13</v>
      </c>
    </row>
    <row r="4432" customFormat="false" ht="12.75" hidden="false" customHeight="false" outlineLevel="0" collapsed="false">
      <c r="A4432" s="0" t="n">
        <f aca="false">A4427+1</f>
        <v>887</v>
      </c>
      <c r="B4432" s="0" t="s">
        <v>4</v>
      </c>
      <c r="C4432" s="0" t="s">
        <v>3043</v>
      </c>
      <c r="E4432" s="0" t="s">
        <v>3044</v>
      </c>
    </row>
    <row r="4433" customFormat="false" ht="12.75" hidden="false" customHeight="false" outlineLevel="0" collapsed="false">
      <c r="A4433" s="0" t="n">
        <f aca="false">A4428+1</f>
        <v>887</v>
      </c>
      <c r="B4433" s="0" t="s">
        <v>7</v>
      </c>
      <c r="C4433" s="0" t="n">
        <v>6320255</v>
      </c>
      <c r="D4433" s="0" t="n">
        <v>71</v>
      </c>
      <c r="E4433" s="0" t="s">
        <v>3045</v>
      </c>
    </row>
    <row r="4434" customFormat="false" ht="12.75" hidden="false" customHeight="false" outlineLevel="0" collapsed="false">
      <c r="A4434" s="0" t="n">
        <f aca="false">A4429+1</f>
        <v>887</v>
      </c>
      <c r="B4434" s="0" t="s">
        <v>9</v>
      </c>
      <c r="C4434" s="0" t="n">
        <v>4507645</v>
      </c>
      <c r="D4434" s="0" t="n">
        <v>82</v>
      </c>
      <c r="E4434" s="0" t="s">
        <v>3046</v>
      </c>
    </row>
    <row r="4435" customFormat="false" ht="12.75" hidden="false" customHeight="false" outlineLevel="0" collapsed="false">
      <c r="A4435" s="0" t="n">
        <f aca="false">A4430+1</f>
        <v>887</v>
      </c>
      <c r="B4435" s="0" t="s">
        <v>11</v>
      </c>
      <c r="C4435" s="0" t="n">
        <v>17536593</v>
      </c>
      <c r="D4435" s="0" t="n">
        <v>72</v>
      </c>
      <c r="E4435" s="0" t="s">
        <v>3047</v>
      </c>
    </row>
    <row r="4436" customFormat="false" ht="12.75" hidden="false" customHeight="false" outlineLevel="0" collapsed="false">
      <c r="A4436" s="0" t="str">
        <f aca="false">""</f>
        <v/>
      </c>
      <c r="C4436" s="0" t="s">
        <v>13</v>
      </c>
    </row>
    <row r="4437" customFormat="false" ht="12.75" hidden="false" customHeight="false" outlineLevel="0" collapsed="false">
      <c r="A4437" s="0" t="n">
        <f aca="false">A4432+1</f>
        <v>888</v>
      </c>
      <c r="B4437" s="0" t="s">
        <v>4</v>
      </c>
      <c r="C4437" s="0" t="s">
        <v>3048</v>
      </c>
      <c r="E4437" s="0" t="s">
        <v>3049</v>
      </c>
    </row>
    <row r="4438" customFormat="false" ht="12.75" hidden="false" customHeight="false" outlineLevel="0" collapsed="false">
      <c r="A4438" s="0" t="n">
        <f aca="false">A4433+1</f>
        <v>888</v>
      </c>
      <c r="B4438" s="0" t="s">
        <v>7</v>
      </c>
      <c r="C4438" s="0" t="n">
        <v>6325166</v>
      </c>
      <c r="D4438" s="0" t="n">
        <v>82</v>
      </c>
      <c r="E4438" s="0" t="s">
        <v>3050</v>
      </c>
    </row>
    <row r="4439" customFormat="false" ht="12.75" hidden="false" customHeight="false" outlineLevel="0" collapsed="false">
      <c r="A4439" s="0" t="n">
        <f aca="false">A4434+1</f>
        <v>888</v>
      </c>
      <c r="B4439" s="0" t="s">
        <v>9</v>
      </c>
      <c r="C4439" s="0" t="n">
        <v>22048086</v>
      </c>
      <c r="D4439" s="0" t="n">
        <v>82</v>
      </c>
      <c r="E4439" s="0" t="s">
        <v>3051</v>
      </c>
    </row>
    <row r="4440" customFormat="false" ht="12.75" hidden="false" customHeight="false" outlineLevel="0" collapsed="false">
      <c r="A4440" s="0" t="n">
        <f aca="false">A4435+1</f>
        <v>888</v>
      </c>
      <c r="B4440" s="0" t="s">
        <v>11</v>
      </c>
      <c r="C4440" s="0" t="n">
        <v>17552638</v>
      </c>
      <c r="D4440" s="0" t="n">
        <v>93</v>
      </c>
      <c r="E4440" s="0" t="s">
        <v>3052</v>
      </c>
    </row>
    <row r="4441" customFormat="false" ht="12.75" hidden="false" customHeight="false" outlineLevel="0" collapsed="false">
      <c r="A4441" s="0" t="str">
        <f aca="false">""</f>
        <v/>
      </c>
      <c r="C4441" s="0" t="s">
        <v>13</v>
      </c>
    </row>
    <row r="4442" customFormat="false" ht="12.75" hidden="false" customHeight="false" outlineLevel="0" collapsed="false">
      <c r="A4442" s="0" t="n">
        <f aca="false">A4437+1</f>
        <v>889</v>
      </c>
      <c r="B4442" s="0" t="s">
        <v>4</v>
      </c>
      <c r="C4442" s="0" t="s">
        <v>3053</v>
      </c>
      <c r="E4442" s="0" t="s">
        <v>3054</v>
      </c>
    </row>
    <row r="4443" customFormat="false" ht="12.75" hidden="false" customHeight="false" outlineLevel="0" collapsed="false">
      <c r="A4443" s="0" t="n">
        <f aca="false">A4438+1</f>
        <v>889</v>
      </c>
      <c r="B4443" s="0" t="s">
        <v>7</v>
      </c>
      <c r="C4443" s="0" t="n">
        <v>6319636</v>
      </c>
      <c r="D4443" s="0" t="n">
        <v>91</v>
      </c>
      <c r="E4443" s="0" t="s">
        <v>3055</v>
      </c>
    </row>
    <row r="4444" customFormat="false" ht="12.75" hidden="false" customHeight="false" outlineLevel="0" collapsed="false">
      <c r="A4444" s="0" t="n">
        <f aca="false">A4439+1</f>
        <v>889</v>
      </c>
      <c r="B4444" s="0" t="s">
        <v>9</v>
      </c>
      <c r="C4444" s="0" t="n">
        <v>4557439</v>
      </c>
      <c r="D4444" s="0" t="n">
        <v>92</v>
      </c>
      <c r="E4444" s="0" t="s">
        <v>3056</v>
      </c>
    </row>
    <row r="4445" customFormat="false" ht="12.75" hidden="false" customHeight="false" outlineLevel="0" collapsed="false">
      <c r="A4445" s="0" t="n">
        <f aca="false">A4440+1</f>
        <v>889</v>
      </c>
      <c r="B4445" s="0" t="s">
        <v>11</v>
      </c>
      <c r="C4445" s="0" t="n">
        <v>17554940</v>
      </c>
      <c r="D4445" s="0" t="n">
        <v>73</v>
      </c>
      <c r="E4445" s="0" t="s">
        <v>3057</v>
      </c>
    </row>
    <row r="4446" customFormat="false" ht="12.75" hidden="false" customHeight="false" outlineLevel="0" collapsed="false">
      <c r="A4446" s="0" t="str">
        <f aca="false">""</f>
        <v/>
      </c>
      <c r="C4446" s="0" t="s">
        <v>13</v>
      </c>
    </row>
    <row r="4447" customFormat="false" ht="12.75" hidden="false" customHeight="false" outlineLevel="0" collapsed="false">
      <c r="A4447" s="0" t="n">
        <f aca="false">A4442+1</f>
        <v>890</v>
      </c>
      <c r="B4447" s="0" t="s">
        <v>4</v>
      </c>
      <c r="C4447" s="0" t="s">
        <v>3058</v>
      </c>
      <c r="E4447" s="0" t="s">
        <v>3059</v>
      </c>
    </row>
    <row r="4448" customFormat="false" ht="12.75" hidden="false" customHeight="false" outlineLevel="0" collapsed="false">
      <c r="A4448" s="0" t="n">
        <f aca="false">A4443+1</f>
        <v>890</v>
      </c>
      <c r="B4448" s="0" t="s">
        <v>7</v>
      </c>
      <c r="C4448" s="0" t="n">
        <v>6323409</v>
      </c>
      <c r="D4448" s="0" t="n">
        <v>72</v>
      </c>
      <c r="E4448" s="0" t="s">
        <v>3060</v>
      </c>
    </row>
    <row r="4449" customFormat="false" ht="12.75" hidden="false" customHeight="false" outlineLevel="0" collapsed="false">
      <c r="A4449" s="0" t="n">
        <f aca="false">A4444+1</f>
        <v>890</v>
      </c>
      <c r="B4449" s="0" t="s">
        <v>9</v>
      </c>
      <c r="C4449" s="0" t="n">
        <v>16579888</v>
      </c>
      <c r="D4449" s="0" t="n">
        <v>80</v>
      </c>
      <c r="E4449" s="0" t="s">
        <v>3061</v>
      </c>
    </row>
    <row r="4450" customFormat="false" ht="12.75" hidden="false" customHeight="false" outlineLevel="0" collapsed="false">
      <c r="A4450" s="0" t="n">
        <f aca="false">A4445+1</f>
        <v>890</v>
      </c>
      <c r="B4450" s="0" t="s">
        <v>11</v>
      </c>
      <c r="C4450" s="0" t="n">
        <v>17508131</v>
      </c>
      <c r="D4450" s="0" t="n">
        <v>83</v>
      </c>
      <c r="E4450" s="0" t="s">
        <v>3062</v>
      </c>
    </row>
    <row r="4451" customFormat="false" ht="12.75" hidden="false" customHeight="false" outlineLevel="0" collapsed="false">
      <c r="A4451" s="0" t="str">
        <f aca="false">""</f>
        <v/>
      </c>
      <c r="C4451" s="0" t="s">
        <v>13</v>
      </c>
    </row>
    <row r="4452" customFormat="false" ht="12.75" hidden="false" customHeight="false" outlineLevel="0" collapsed="false">
      <c r="A4452" s="0" t="n">
        <f aca="false">A4447+1</f>
        <v>891</v>
      </c>
      <c r="B4452" s="0" t="s">
        <v>4</v>
      </c>
      <c r="C4452" s="0" t="s">
        <v>3063</v>
      </c>
      <c r="E4452" s="0" t="s">
        <v>3064</v>
      </c>
    </row>
    <row r="4453" customFormat="false" ht="12.75" hidden="false" customHeight="false" outlineLevel="0" collapsed="false">
      <c r="A4453" s="0" t="n">
        <f aca="false">A4448+1</f>
        <v>891</v>
      </c>
      <c r="B4453" s="0" t="s">
        <v>7</v>
      </c>
      <c r="C4453" s="0" t="n">
        <v>6324151</v>
      </c>
      <c r="D4453" s="0" t="n">
        <v>85</v>
      </c>
      <c r="E4453" s="0" t="s">
        <v>2484</v>
      </c>
    </row>
    <row r="4454" customFormat="false" ht="12.75" hidden="false" customHeight="false" outlineLevel="0" collapsed="false">
      <c r="A4454" s="0" t="n">
        <f aca="false">A4449+1</f>
        <v>891</v>
      </c>
      <c r="B4454" s="0" t="s">
        <v>9</v>
      </c>
      <c r="C4454" s="0" t="n">
        <v>15718687</v>
      </c>
      <c r="D4454" s="0" t="n">
        <v>95</v>
      </c>
      <c r="E4454" s="0" t="s">
        <v>2485</v>
      </c>
    </row>
    <row r="4455" customFormat="false" ht="12.75" hidden="false" customHeight="false" outlineLevel="0" collapsed="false">
      <c r="A4455" s="0" t="n">
        <f aca="false">A4450+1</f>
        <v>891</v>
      </c>
      <c r="B4455" s="0" t="s">
        <v>11</v>
      </c>
      <c r="C4455" s="0" t="n">
        <v>17554770</v>
      </c>
      <c r="D4455" s="0" t="n">
        <v>83</v>
      </c>
      <c r="E4455" s="0" t="s">
        <v>2486</v>
      </c>
    </row>
    <row r="4456" customFormat="false" ht="12.75" hidden="false" customHeight="false" outlineLevel="0" collapsed="false">
      <c r="A4456" s="0" t="str">
        <f aca="false">""</f>
        <v/>
      </c>
      <c r="C4456" s="0" t="s">
        <v>13</v>
      </c>
    </row>
    <row r="4457" customFormat="false" ht="12.75" hidden="false" customHeight="false" outlineLevel="0" collapsed="false">
      <c r="A4457" s="0" t="n">
        <f aca="false">A4452+1</f>
        <v>892</v>
      </c>
      <c r="B4457" s="0" t="s">
        <v>4</v>
      </c>
      <c r="C4457" s="0" t="s">
        <v>3065</v>
      </c>
      <c r="E4457" s="0" t="s">
        <v>3066</v>
      </c>
    </row>
    <row r="4458" customFormat="false" ht="12.75" hidden="false" customHeight="false" outlineLevel="0" collapsed="false">
      <c r="A4458" s="0" t="n">
        <f aca="false">A4453+1</f>
        <v>892</v>
      </c>
      <c r="B4458" s="0" t="s">
        <v>7</v>
      </c>
      <c r="C4458" s="0" t="n">
        <v>6323009</v>
      </c>
      <c r="D4458" s="0" t="n">
        <v>74</v>
      </c>
      <c r="E4458" s="0" t="s">
        <v>3067</v>
      </c>
    </row>
    <row r="4459" customFormat="false" ht="12.75" hidden="false" customHeight="false" outlineLevel="0" collapsed="false">
      <c r="A4459" s="0" t="n">
        <f aca="false">A4454+1</f>
        <v>892</v>
      </c>
      <c r="B4459" s="0" t="s">
        <v>9</v>
      </c>
      <c r="C4459" s="0" t="n">
        <v>22046407</v>
      </c>
      <c r="D4459" s="0" t="n">
        <v>90</v>
      </c>
      <c r="E4459" s="0" t="s">
        <v>3068</v>
      </c>
    </row>
    <row r="4460" customFormat="false" ht="12.75" hidden="false" customHeight="false" outlineLevel="0" collapsed="false">
      <c r="A4460" s="0" t="n">
        <f aca="false">A4455+1</f>
        <v>892</v>
      </c>
      <c r="B4460" s="0" t="s">
        <v>11</v>
      </c>
      <c r="C4460" s="0" t="n">
        <v>17551360</v>
      </c>
      <c r="D4460" s="0" t="n">
        <v>81</v>
      </c>
      <c r="E4460" s="0" t="s">
        <v>3069</v>
      </c>
    </row>
    <row r="4461" customFormat="false" ht="12.75" hidden="false" customHeight="false" outlineLevel="0" collapsed="false">
      <c r="A4461" s="0" t="str">
        <f aca="false">""</f>
        <v/>
      </c>
      <c r="C4461" s="0" t="s">
        <v>13</v>
      </c>
    </row>
    <row r="4462" customFormat="false" ht="12.75" hidden="false" customHeight="false" outlineLevel="0" collapsed="false">
      <c r="A4462" s="0" t="n">
        <f aca="false">A4457+1</f>
        <v>893</v>
      </c>
      <c r="B4462" s="0" t="s">
        <v>4</v>
      </c>
      <c r="C4462" s="0" t="s">
        <v>3070</v>
      </c>
      <c r="E4462" s="0" t="s">
        <v>3071</v>
      </c>
    </row>
    <row r="4463" customFormat="false" ht="12.75" hidden="false" customHeight="false" outlineLevel="0" collapsed="false">
      <c r="A4463" s="0" t="n">
        <f aca="false">A4458+1</f>
        <v>893</v>
      </c>
      <c r="B4463" s="0" t="s">
        <v>7</v>
      </c>
      <c r="C4463" s="0" t="n">
        <v>6321297</v>
      </c>
      <c r="D4463" s="0" t="n">
        <v>75</v>
      </c>
      <c r="E4463" s="0" t="s">
        <v>2986</v>
      </c>
    </row>
    <row r="4464" customFormat="false" ht="12.75" hidden="false" customHeight="false" outlineLevel="0" collapsed="false">
      <c r="A4464" s="0" t="n">
        <f aca="false">A4459+1</f>
        <v>893</v>
      </c>
      <c r="B4464" s="0" t="s">
        <v>9</v>
      </c>
      <c r="C4464" s="0" t="n">
        <v>22061896</v>
      </c>
      <c r="D4464" s="0" t="n">
        <v>100</v>
      </c>
      <c r="E4464" s="0" t="s">
        <v>3072</v>
      </c>
    </row>
    <row r="4465" customFormat="false" ht="12.75" hidden="false" customHeight="false" outlineLevel="0" collapsed="false">
      <c r="A4465" s="0" t="n">
        <f aca="false">A4460+1</f>
        <v>893</v>
      </c>
      <c r="B4465" s="0" t="s">
        <v>11</v>
      </c>
      <c r="C4465" s="0" t="n">
        <v>17554364</v>
      </c>
      <c r="D4465" s="0" t="n">
        <v>96</v>
      </c>
      <c r="E4465" s="0" t="s">
        <v>2988</v>
      </c>
    </row>
    <row r="4466" customFormat="false" ht="12.75" hidden="false" customHeight="false" outlineLevel="0" collapsed="false">
      <c r="A4466" s="0" t="str">
        <f aca="false">""</f>
        <v/>
      </c>
      <c r="C4466" s="0" t="s">
        <v>13</v>
      </c>
    </row>
    <row r="4467" customFormat="false" ht="12.75" hidden="false" customHeight="false" outlineLevel="0" collapsed="false">
      <c r="A4467" s="0" t="n">
        <f aca="false">A4462+1</f>
        <v>894</v>
      </c>
      <c r="B4467" s="0" t="s">
        <v>4</v>
      </c>
      <c r="C4467" s="0" t="s">
        <v>3073</v>
      </c>
      <c r="E4467" s="0" t="s">
        <v>3074</v>
      </c>
    </row>
    <row r="4468" customFormat="false" ht="12.75" hidden="false" customHeight="false" outlineLevel="0" collapsed="false">
      <c r="A4468" s="0" t="n">
        <f aca="false">A4463+1</f>
        <v>894</v>
      </c>
      <c r="B4468" s="0" t="s">
        <v>7</v>
      </c>
      <c r="C4468" s="0" t="n">
        <v>6324258</v>
      </c>
      <c r="D4468" s="0" t="n">
        <v>88</v>
      </c>
      <c r="E4468" s="0" t="s">
        <v>3075</v>
      </c>
    </row>
    <row r="4469" customFormat="false" ht="12.75" hidden="false" customHeight="false" outlineLevel="0" collapsed="false">
      <c r="A4469" s="0" t="n">
        <f aca="false">A4464+1</f>
        <v>894</v>
      </c>
      <c r="B4469" s="0" t="s">
        <v>9</v>
      </c>
      <c r="C4469" s="0" t="n">
        <v>17458911</v>
      </c>
      <c r="D4469" s="0" t="n">
        <v>100</v>
      </c>
      <c r="E4469" s="0" t="s">
        <v>3076</v>
      </c>
    </row>
    <row r="4470" customFormat="false" ht="12.75" hidden="false" customHeight="false" outlineLevel="0" collapsed="false">
      <c r="A4470" s="0" t="n">
        <f aca="false">A4465+1</f>
        <v>894</v>
      </c>
      <c r="B4470" s="0" t="s">
        <v>11</v>
      </c>
      <c r="C4470" s="0" t="n">
        <v>17560088</v>
      </c>
      <c r="D4470" s="0" t="n">
        <v>84</v>
      </c>
      <c r="E4470" s="0" t="s">
        <v>3077</v>
      </c>
    </row>
    <row r="4471" customFormat="false" ht="12.75" hidden="false" customHeight="false" outlineLevel="0" collapsed="false">
      <c r="A4471" s="0" t="str">
        <f aca="false">""</f>
        <v/>
      </c>
      <c r="C4471" s="0" t="s">
        <v>13</v>
      </c>
    </row>
    <row r="4472" customFormat="false" ht="12.75" hidden="false" customHeight="false" outlineLevel="0" collapsed="false">
      <c r="A4472" s="0" t="n">
        <f aca="false">A4467+1</f>
        <v>895</v>
      </c>
      <c r="B4472" s="0" t="s">
        <v>4</v>
      </c>
      <c r="C4472" s="0" t="s">
        <v>3078</v>
      </c>
      <c r="E4472" s="0" t="s">
        <v>3079</v>
      </c>
    </row>
    <row r="4473" customFormat="false" ht="12.75" hidden="false" customHeight="false" outlineLevel="0" collapsed="false">
      <c r="A4473" s="0" t="n">
        <f aca="false">A4468+1</f>
        <v>895</v>
      </c>
      <c r="B4473" s="0" t="s">
        <v>7</v>
      </c>
      <c r="C4473" s="0" t="n">
        <v>6324122</v>
      </c>
      <c r="D4473" s="0" t="n">
        <v>80</v>
      </c>
      <c r="E4473" s="0" t="s">
        <v>3080</v>
      </c>
    </row>
    <row r="4474" customFormat="false" ht="12.75" hidden="false" customHeight="false" outlineLevel="0" collapsed="false">
      <c r="A4474" s="0" t="n">
        <f aca="false">A4469+1</f>
        <v>895</v>
      </c>
      <c r="B4474" s="0" t="s">
        <v>9</v>
      </c>
      <c r="C4474" s="0" t="n">
        <v>8922905</v>
      </c>
      <c r="D4474" s="0" t="n">
        <v>98</v>
      </c>
      <c r="E4474" s="0" t="s">
        <v>3081</v>
      </c>
    </row>
    <row r="4475" customFormat="false" ht="12.75" hidden="false" customHeight="false" outlineLevel="0" collapsed="false">
      <c r="A4475" s="0" t="n">
        <f aca="false">A4470+1</f>
        <v>895</v>
      </c>
      <c r="B4475" s="0" t="s">
        <v>11</v>
      </c>
      <c r="C4475" s="0" t="n">
        <v>17510813</v>
      </c>
      <c r="D4475" s="0" t="n">
        <v>85</v>
      </c>
      <c r="E4475" s="0" t="s">
        <v>3082</v>
      </c>
    </row>
    <row r="4476" customFormat="false" ht="12.75" hidden="false" customHeight="false" outlineLevel="0" collapsed="false">
      <c r="A4476" s="0" t="str">
        <f aca="false">""</f>
        <v/>
      </c>
      <c r="C4476" s="0" t="s">
        <v>13</v>
      </c>
    </row>
    <row r="4477" customFormat="false" ht="12.75" hidden="false" customHeight="false" outlineLevel="0" collapsed="false">
      <c r="A4477" s="0" t="n">
        <f aca="false">A4472+1</f>
        <v>896</v>
      </c>
      <c r="B4477" s="0" t="s">
        <v>4</v>
      </c>
      <c r="C4477" s="0" t="s">
        <v>3083</v>
      </c>
      <c r="E4477" s="0" t="s">
        <v>3084</v>
      </c>
    </row>
    <row r="4478" customFormat="false" ht="12.75" hidden="false" customHeight="false" outlineLevel="0" collapsed="false">
      <c r="A4478" s="0" t="n">
        <f aca="false">A4473+1</f>
        <v>896</v>
      </c>
      <c r="B4478" s="0" t="s">
        <v>7</v>
      </c>
      <c r="C4478" s="0" t="n">
        <v>6324535</v>
      </c>
      <c r="D4478" s="0" t="n">
        <v>78</v>
      </c>
      <c r="E4478" s="0" t="s">
        <v>2284</v>
      </c>
    </row>
    <row r="4479" customFormat="false" ht="12.75" hidden="false" customHeight="false" outlineLevel="0" collapsed="false">
      <c r="A4479" s="0" t="n">
        <f aca="false">A4474+1</f>
        <v>896</v>
      </c>
      <c r="B4479" s="0" t="s">
        <v>9</v>
      </c>
      <c r="C4479" s="0" t="n">
        <v>4506189</v>
      </c>
      <c r="D4479" s="0" t="n">
        <v>87</v>
      </c>
      <c r="E4479" s="0" t="s">
        <v>2285</v>
      </c>
    </row>
    <row r="4480" customFormat="false" ht="12.75" hidden="false" customHeight="false" outlineLevel="0" collapsed="false">
      <c r="A4480" s="0" t="n">
        <f aca="false">A4475+1</f>
        <v>896</v>
      </c>
      <c r="B4480" s="0" t="s">
        <v>11</v>
      </c>
      <c r="C4480" s="0" t="n">
        <v>17508491</v>
      </c>
      <c r="D4480" s="0" t="n">
        <v>73</v>
      </c>
      <c r="E4480" s="0" t="s">
        <v>2286</v>
      </c>
    </row>
    <row r="4481" customFormat="false" ht="12.75" hidden="false" customHeight="false" outlineLevel="0" collapsed="false">
      <c r="A4481" s="0" t="str">
        <f aca="false">""</f>
        <v/>
      </c>
      <c r="C4481" s="0" t="s">
        <v>13</v>
      </c>
    </row>
    <row r="4482" customFormat="false" ht="12.75" hidden="false" customHeight="false" outlineLevel="0" collapsed="false">
      <c r="A4482" s="0" t="n">
        <f aca="false">A4477+1</f>
        <v>897</v>
      </c>
      <c r="B4482" s="0" t="s">
        <v>4</v>
      </c>
      <c r="C4482" s="0" t="s">
        <v>3085</v>
      </c>
      <c r="E4482" s="0" t="s">
        <v>3086</v>
      </c>
    </row>
    <row r="4483" customFormat="false" ht="12.75" hidden="false" customHeight="false" outlineLevel="0" collapsed="false">
      <c r="A4483" s="0" t="n">
        <f aca="false">A4478+1</f>
        <v>897</v>
      </c>
      <c r="B4483" s="0" t="s">
        <v>7</v>
      </c>
      <c r="C4483" s="0" t="n">
        <v>6322171</v>
      </c>
      <c r="D4483" s="0" t="n">
        <v>97</v>
      </c>
      <c r="E4483" s="0" t="s">
        <v>1692</v>
      </c>
    </row>
    <row r="4484" customFormat="false" ht="12.75" hidden="false" customHeight="false" outlineLevel="0" collapsed="false">
      <c r="A4484" s="0" t="n">
        <f aca="false">A4479+1</f>
        <v>897</v>
      </c>
      <c r="B4484" s="0" t="s">
        <v>9</v>
      </c>
      <c r="C4484" s="0" t="n">
        <v>15431306</v>
      </c>
      <c r="D4484" s="0" t="n">
        <v>100</v>
      </c>
      <c r="E4484" s="0" t="s">
        <v>1693</v>
      </c>
    </row>
    <row r="4485" customFormat="false" ht="12.75" hidden="false" customHeight="false" outlineLevel="0" collapsed="false">
      <c r="A4485" s="0" t="n">
        <f aca="false">A4480+1</f>
        <v>897</v>
      </c>
      <c r="B4485" s="0" t="s">
        <v>11</v>
      </c>
      <c r="C4485" s="0" t="n">
        <v>17557310</v>
      </c>
      <c r="D4485" s="0" t="n">
        <v>100</v>
      </c>
      <c r="E4485" s="0" t="s">
        <v>1694</v>
      </c>
    </row>
    <row r="4486" customFormat="false" ht="12.75" hidden="false" customHeight="false" outlineLevel="0" collapsed="false">
      <c r="A4486" s="0" t="str">
        <f aca="false">""</f>
        <v/>
      </c>
      <c r="C4486" s="0" t="s">
        <v>13</v>
      </c>
    </row>
    <row r="4487" customFormat="false" ht="12.75" hidden="false" customHeight="false" outlineLevel="0" collapsed="false">
      <c r="A4487" s="0" t="n">
        <f aca="false">A4482+1</f>
        <v>898</v>
      </c>
      <c r="B4487" s="0" t="s">
        <v>4</v>
      </c>
      <c r="C4487" s="0" t="s">
        <v>3087</v>
      </c>
      <c r="E4487" s="0" t="s">
        <v>3088</v>
      </c>
    </row>
    <row r="4488" customFormat="false" ht="12.75" hidden="false" customHeight="false" outlineLevel="0" collapsed="false">
      <c r="A4488" s="0" t="n">
        <f aca="false">A4483+1</f>
        <v>898</v>
      </c>
      <c r="B4488" s="0" t="s">
        <v>7</v>
      </c>
      <c r="C4488" s="0" t="n">
        <v>6320894</v>
      </c>
      <c r="D4488" s="0" t="n">
        <v>71</v>
      </c>
      <c r="E4488" s="0" t="s">
        <v>2625</v>
      </c>
    </row>
    <row r="4489" customFormat="false" ht="12.75" hidden="false" customHeight="false" outlineLevel="0" collapsed="false">
      <c r="A4489" s="0" t="n">
        <f aca="false">A4484+1</f>
        <v>898</v>
      </c>
      <c r="B4489" s="0" t="s">
        <v>9</v>
      </c>
      <c r="C4489" s="0" t="n">
        <v>4505775</v>
      </c>
      <c r="D4489" s="0" t="n">
        <v>95</v>
      </c>
      <c r="E4489" s="0" t="s">
        <v>2626</v>
      </c>
    </row>
    <row r="4490" customFormat="false" ht="12.75" hidden="false" customHeight="false" outlineLevel="0" collapsed="false">
      <c r="A4490" s="0" t="n">
        <f aca="false">A4485+1</f>
        <v>898</v>
      </c>
      <c r="B4490" s="0" t="s">
        <v>11</v>
      </c>
      <c r="C4490" s="0" t="n">
        <v>17539650</v>
      </c>
      <c r="D4490" s="0" t="n">
        <v>93</v>
      </c>
      <c r="E4490" s="0" t="s">
        <v>2627</v>
      </c>
    </row>
    <row r="4491" customFormat="false" ht="12.75" hidden="false" customHeight="false" outlineLevel="0" collapsed="false">
      <c r="A4491" s="0" t="str">
        <f aca="false">""</f>
        <v/>
      </c>
      <c r="C4491" s="0" t="s">
        <v>13</v>
      </c>
    </row>
    <row r="4492" customFormat="false" ht="12.75" hidden="false" customHeight="false" outlineLevel="0" collapsed="false">
      <c r="A4492" s="0" t="n">
        <f aca="false">A4487+1</f>
        <v>899</v>
      </c>
      <c r="B4492" s="0" t="s">
        <v>4</v>
      </c>
      <c r="C4492" s="0" t="s">
        <v>3089</v>
      </c>
      <c r="E4492" s="0" t="s">
        <v>3090</v>
      </c>
    </row>
    <row r="4493" customFormat="false" ht="12.75" hidden="false" customHeight="false" outlineLevel="0" collapsed="false">
      <c r="A4493" s="0" t="n">
        <f aca="false">A4488+1</f>
        <v>899</v>
      </c>
      <c r="B4493" s="0" t="s">
        <v>7</v>
      </c>
      <c r="C4493" s="0" t="n">
        <v>6320267</v>
      </c>
      <c r="D4493" s="0" t="n">
        <v>85</v>
      </c>
      <c r="E4493" s="0" t="s">
        <v>489</v>
      </c>
    </row>
    <row r="4494" customFormat="false" ht="12.75" hidden="false" customHeight="false" outlineLevel="0" collapsed="false">
      <c r="A4494" s="0" t="n">
        <f aca="false">A4489+1</f>
        <v>899</v>
      </c>
      <c r="B4494" s="0" t="s">
        <v>9</v>
      </c>
      <c r="C4494" s="0" t="n">
        <v>4758668</v>
      </c>
      <c r="D4494" s="0" t="n">
        <v>100</v>
      </c>
      <c r="E4494" s="0" t="s">
        <v>490</v>
      </c>
    </row>
    <row r="4495" customFormat="false" ht="12.75" hidden="false" customHeight="false" outlineLevel="0" collapsed="false">
      <c r="A4495" s="0" t="n">
        <f aca="false">A4490+1</f>
        <v>899</v>
      </c>
      <c r="B4495" s="0" t="s">
        <v>11</v>
      </c>
      <c r="C4495" s="0" t="n">
        <v>17560914</v>
      </c>
      <c r="D4495" s="0" t="n">
        <v>84</v>
      </c>
      <c r="E4495" s="0" t="s">
        <v>491</v>
      </c>
    </row>
    <row r="4496" customFormat="false" ht="12.75" hidden="false" customHeight="false" outlineLevel="0" collapsed="false">
      <c r="A4496" s="0" t="str">
        <f aca="false">""</f>
        <v/>
      </c>
      <c r="C4496" s="0" t="s">
        <v>13</v>
      </c>
    </row>
    <row r="4497" customFormat="false" ht="12.75" hidden="false" customHeight="false" outlineLevel="0" collapsed="false">
      <c r="A4497" s="0" t="n">
        <f aca="false">A4492+1</f>
        <v>900</v>
      </c>
      <c r="B4497" s="0" t="s">
        <v>4</v>
      </c>
      <c r="C4497" s="0" t="s">
        <v>3091</v>
      </c>
      <c r="E4497" s="0" t="s">
        <v>3092</v>
      </c>
    </row>
    <row r="4498" customFormat="false" ht="12.75" hidden="false" customHeight="false" outlineLevel="0" collapsed="false">
      <c r="A4498" s="0" t="n">
        <f aca="false">A4493+1</f>
        <v>900</v>
      </c>
      <c r="B4498" s="0" t="s">
        <v>7</v>
      </c>
      <c r="C4498" s="0" t="n">
        <v>6319636</v>
      </c>
      <c r="D4498" s="0" t="n">
        <v>100</v>
      </c>
      <c r="E4498" s="0" t="s">
        <v>3055</v>
      </c>
    </row>
    <row r="4499" customFormat="false" ht="12.75" hidden="false" customHeight="false" outlineLevel="0" collapsed="false">
      <c r="A4499" s="0" t="n">
        <f aca="false">A4494+1</f>
        <v>900</v>
      </c>
      <c r="B4499" s="0" t="s">
        <v>9</v>
      </c>
      <c r="C4499" s="0" t="n">
        <v>4557439</v>
      </c>
      <c r="D4499" s="0" t="n">
        <v>100</v>
      </c>
      <c r="E4499" s="0" t="s">
        <v>3056</v>
      </c>
    </row>
    <row r="4500" customFormat="false" ht="12.75" hidden="false" customHeight="false" outlineLevel="0" collapsed="false">
      <c r="A4500" s="0" t="n">
        <f aca="false">A4495+1</f>
        <v>900</v>
      </c>
      <c r="B4500" s="0" t="s">
        <v>11</v>
      </c>
      <c r="C4500" s="0" t="n">
        <v>17554940</v>
      </c>
      <c r="D4500" s="0" t="n">
        <v>99</v>
      </c>
      <c r="E4500" s="0" t="s">
        <v>3057</v>
      </c>
    </row>
    <row r="4501" customFormat="false" ht="12.75" hidden="false" customHeight="false" outlineLevel="0" collapsed="false">
      <c r="A4501" s="0" t="str">
        <f aca="false">""</f>
        <v/>
      </c>
      <c r="C4501" s="0" t="s">
        <v>13</v>
      </c>
    </row>
    <row r="4502" customFormat="false" ht="12.75" hidden="false" customHeight="false" outlineLevel="0" collapsed="false">
      <c r="A4502" s="0" t="n">
        <f aca="false">A4497+1</f>
        <v>901</v>
      </c>
      <c r="B4502" s="0" t="s">
        <v>4</v>
      </c>
      <c r="C4502" s="0" t="s">
        <v>3093</v>
      </c>
      <c r="E4502" s="0" t="s">
        <v>3094</v>
      </c>
    </row>
    <row r="4503" customFormat="false" ht="12.75" hidden="false" customHeight="false" outlineLevel="0" collapsed="false">
      <c r="A4503" s="0" t="n">
        <f aca="false">A4498+1</f>
        <v>901</v>
      </c>
      <c r="B4503" s="0" t="s">
        <v>7</v>
      </c>
      <c r="C4503" s="0" t="n">
        <v>6322765</v>
      </c>
      <c r="D4503" s="0" t="n">
        <v>85</v>
      </c>
      <c r="E4503" s="0" t="s">
        <v>2676</v>
      </c>
    </row>
    <row r="4504" customFormat="false" ht="12.75" hidden="false" customHeight="false" outlineLevel="0" collapsed="false">
      <c r="A4504" s="0" t="n">
        <f aca="false">A4499+1</f>
        <v>901</v>
      </c>
      <c r="B4504" s="0" t="s">
        <v>9</v>
      </c>
      <c r="C4504" s="0" t="n">
        <v>21735621</v>
      </c>
      <c r="D4504" s="0" t="n">
        <v>99</v>
      </c>
      <c r="E4504" s="0" t="s">
        <v>2677</v>
      </c>
    </row>
    <row r="4505" customFormat="false" ht="12.75" hidden="false" customHeight="false" outlineLevel="0" collapsed="false">
      <c r="A4505" s="0" t="n">
        <f aca="false">A4500+1</f>
        <v>901</v>
      </c>
      <c r="B4505" s="0" t="s">
        <v>11</v>
      </c>
      <c r="C4505" s="0" t="n">
        <v>17554310</v>
      </c>
      <c r="D4505" s="0" t="n">
        <v>94</v>
      </c>
      <c r="E4505" s="0" t="s">
        <v>2678</v>
      </c>
    </row>
    <row r="4506" customFormat="false" ht="12.75" hidden="false" customHeight="false" outlineLevel="0" collapsed="false">
      <c r="A4506" s="0" t="str">
        <f aca="false">""</f>
        <v/>
      </c>
      <c r="C4506" s="0" t="s">
        <v>13</v>
      </c>
    </row>
    <row r="4507" customFormat="false" ht="12.75" hidden="false" customHeight="false" outlineLevel="0" collapsed="false">
      <c r="A4507" s="0" t="n">
        <f aca="false">A4502+1</f>
        <v>902</v>
      </c>
      <c r="B4507" s="0" t="s">
        <v>4</v>
      </c>
      <c r="C4507" s="0" t="s">
        <v>3095</v>
      </c>
      <c r="E4507" s="0" t="s">
        <v>3096</v>
      </c>
    </row>
    <row r="4508" customFormat="false" ht="12.75" hidden="false" customHeight="false" outlineLevel="0" collapsed="false">
      <c r="A4508" s="0" t="n">
        <f aca="false">A4503+1</f>
        <v>902</v>
      </c>
      <c r="B4508" s="0" t="s">
        <v>7</v>
      </c>
      <c r="C4508" s="0" t="n">
        <v>6325403</v>
      </c>
      <c r="D4508" s="0" t="n">
        <v>100</v>
      </c>
      <c r="E4508" s="0" t="s">
        <v>3097</v>
      </c>
    </row>
    <row r="4509" customFormat="false" ht="12.75" hidden="false" customHeight="false" outlineLevel="0" collapsed="false">
      <c r="A4509" s="0" t="n">
        <f aca="false">A4504+1</f>
        <v>902</v>
      </c>
      <c r="B4509" s="0" t="s">
        <v>9</v>
      </c>
      <c r="C4509" s="0" t="n">
        <v>19718774</v>
      </c>
      <c r="D4509" s="0" t="n">
        <v>95</v>
      </c>
      <c r="E4509" s="0" t="s">
        <v>2295</v>
      </c>
    </row>
    <row r="4510" customFormat="false" ht="12.75" hidden="false" customHeight="false" outlineLevel="0" collapsed="false">
      <c r="A4510" s="0" t="n">
        <f aca="false">A4505+1</f>
        <v>902</v>
      </c>
      <c r="B4510" s="0" t="s">
        <v>11</v>
      </c>
      <c r="C4510" s="0" t="n">
        <v>17568945</v>
      </c>
      <c r="D4510" s="0" t="n">
        <v>100</v>
      </c>
      <c r="E4510" s="0" t="s">
        <v>2296</v>
      </c>
    </row>
    <row r="4511" customFormat="false" ht="12.75" hidden="false" customHeight="false" outlineLevel="0" collapsed="false">
      <c r="A4511" s="0" t="str">
        <f aca="false">""</f>
        <v/>
      </c>
      <c r="C4511" s="0" t="s">
        <v>13</v>
      </c>
    </row>
    <row r="4512" customFormat="false" ht="12.75" hidden="false" customHeight="false" outlineLevel="0" collapsed="false">
      <c r="A4512" s="0" t="n">
        <f aca="false">A4507+1</f>
        <v>903</v>
      </c>
      <c r="B4512" s="0" t="s">
        <v>4</v>
      </c>
      <c r="C4512" s="0" t="s">
        <v>3098</v>
      </c>
      <c r="E4512" s="0" t="s">
        <v>3099</v>
      </c>
    </row>
    <row r="4513" customFormat="false" ht="12.75" hidden="false" customHeight="false" outlineLevel="0" collapsed="false">
      <c r="A4513" s="0" t="n">
        <f aca="false">A4508+1</f>
        <v>903</v>
      </c>
      <c r="B4513" s="0" t="s">
        <v>7</v>
      </c>
      <c r="C4513" s="0" t="n">
        <v>6319706</v>
      </c>
      <c r="D4513" s="0" t="n">
        <v>76</v>
      </c>
      <c r="E4513" s="0" t="s">
        <v>66</v>
      </c>
    </row>
    <row r="4514" customFormat="false" ht="12.75" hidden="false" customHeight="false" outlineLevel="0" collapsed="false">
      <c r="A4514" s="0" t="n">
        <f aca="false">A4509+1</f>
        <v>903</v>
      </c>
      <c r="B4514" s="0" t="s">
        <v>9</v>
      </c>
      <c r="C4514" s="0" t="n">
        <v>4503849</v>
      </c>
      <c r="D4514" s="0" t="n">
        <v>100</v>
      </c>
      <c r="E4514" s="0" t="s">
        <v>2653</v>
      </c>
    </row>
    <row r="4515" customFormat="false" ht="12.75" hidden="false" customHeight="false" outlineLevel="0" collapsed="false">
      <c r="A4515" s="0" t="n">
        <f aca="false">A4510+1</f>
        <v>903</v>
      </c>
      <c r="B4515" s="0" t="s">
        <v>11</v>
      </c>
      <c r="C4515" s="0" t="n">
        <v>17539530</v>
      </c>
      <c r="D4515" s="0" t="n">
        <v>100</v>
      </c>
      <c r="E4515" s="0" t="s">
        <v>2654</v>
      </c>
    </row>
    <row r="4516" customFormat="false" ht="12.75" hidden="false" customHeight="false" outlineLevel="0" collapsed="false">
      <c r="A4516" s="0" t="str">
        <f aca="false">""</f>
        <v/>
      </c>
      <c r="C4516" s="0" t="s">
        <v>13</v>
      </c>
    </row>
    <row r="4517" customFormat="false" ht="12.75" hidden="false" customHeight="false" outlineLevel="0" collapsed="false">
      <c r="A4517" s="0" t="n">
        <f aca="false">A4512+1</f>
        <v>904</v>
      </c>
      <c r="B4517" s="0" t="s">
        <v>4</v>
      </c>
      <c r="C4517" s="0" t="s">
        <v>3100</v>
      </c>
      <c r="E4517" s="0" t="s">
        <v>3101</v>
      </c>
    </row>
    <row r="4518" customFormat="false" ht="12.75" hidden="false" customHeight="false" outlineLevel="0" collapsed="false">
      <c r="A4518" s="0" t="n">
        <f aca="false">A4513+1</f>
        <v>904</v>
      </c>
      <c r="B4518" s="0" t="s">
        <v>7</v>
      </c>
      <c r="C4518" s="0" t="n">
        <v>6323142</v>
      </c>
      <c r="D4518" s="0" t="n">
        <v>95</v>
      </c>
      <c r="E4518" s="0" t="s">
        <v>2584</v>
      </c>
    </row>
    <row r="4519" customFormat="false" ht="12.75" hidden="false" customHeight="false" outlineLevel="0" collapsed="false">
      <c r="A4519" s="0" t="n">
        <f aca="false">A4514+1</f>
        <v>904</v>
      </c>
      <c r="B4519" s="0" t="s">
        <v>9</v>
      </c>
      <c r="C4519" s="0" t="n">
        <v>20986529</v>
      </c>
      <c r="D4519" s="0" t="n">
        <v>97</v>
      </c>
      <c r="E4519" s="0" t="s">
        <v>2748</v>
      </c>
    </row>
    <row r="4520" customFormat="false" ht="12.75" hidden="false" customHeight="false" outlineLevel="0" collapsed="false">
      <c r="A4520" s="0" t="n">
        <f aca="false">A4515+1</f>
        <v>904</v>
      </c>
      <c r="B4520" s="0" t="s">
        <v>11</v>
      </c>
      <c r="C4520" s="0" t="n">
        <v>17554330</v>
      </c>
      <c r="D4520" s="0" t="n">
        <v>100</v>
      </c>
      <c r="E4520" s="0" t="s">
        <v>2586</v>
      </c>
    </row>
    <row r="4521" customFormat="false" ht="12.75" hidden="false" customHeight="false" outlineLevel="0" collapsed="false">
      <c r="A4521" s="0" t="str">
        <f aca="false">""</f>
        <v/>
      </c>
      <c r="C4521" s="0" t="s">
        <v>13</v>
      </c>
    </row>
    <row r="4522" customFormat="false" ht="12.75" hidden="false" customHeight="false" outlineLevel="0" collapsed="false">
      <c r="A4522" s="0" t="n">
        <f aca="false">A4517+1</f>
        <v>905</v>
      </c>
      <c r="B4522" s="0" t="s">
        <v>4</v>
      </c>
      <c r="C4522" s="0" t="s">
        <v>3102</v>
      </c>
      <c r="E4522" s="0" t="s">
        <v>3103</v>
      </c>
    </row>
    <row r="4523" customFormat="false" ht="12.75" hidden="false" customHeight="false" outlineLevel="0" collapsed="false">
      <c r="A4523" s="0" t="n">
        <f aca="false">A4518+1</f>
        <v>905</v>
      </c>
      <c r="B4523" s="0" t="s">
        <v>7</v>
      </c>
      <c r="C4523" s="0" t="n">
        <v>6324279</v>
      </c>
      <c r="D4523" s="0" t="n">
        <v>84</v>
      </c>
      <c r="E4523" s="0" t="s">
        <v>3104</v>
      </c>
    </row>
    <row r="4524" customFormat="false" ht="12.75" hidden="false" customHeight="false" outlineLevel="0" collapsed="false">
      <c r="A4524" s="0" t="n">
        <f aca="false">A4519+1</f>
        <v>905</v>
      </c>
      <c r="B4524" s="0" t="s">
        <v>9</v>
      </c>
      <c r="C4524" s="0" t="n">
        <v>4758634</v>
      </c>
      <c r="D4524" s="0" t="n">
        <v>100</v>
      </c>
      <c r="E4524" s="0" t="s">
        <v>2802</v>
      </c>
    </row>
    <row r="4525" customFormat="false" ht="12.75" hidden="false" customHeight="false" outlineLevel="0" collapsed="false">
      <c r="A4525" s="0" t="n">
        <f aca="false">A4520+1</f>
        <v>905</v>
      </c>
      <c r="B4525" s="0" t="s">
        <v>11</v>
      </c>
      <c r="C4525" s="0" t="n">
        <v>17539780</v>
      </c>
      <c r="D4525" s="0" t="n">
        <v>100</v>
      </c>
      <c r="E4525" s="0" t="s">
        <v>1418</v>
      </c>
    </row>
    <row r="4526" customFormat="false" ht="12.75" hidden="false" customHeight="false" outlineLevel="0" collapsed="false">
      <c r="A4526" s="0" t="str">
        <f aca="false">""</f>
        <v/>
      </c>
      <c r="C4526" s="0" t="s">
        <v>13</v>
      </c>
    </row>
    <row r="4527" customFormat="false" ht="12.75" hidden="false" customHeight="false" outlineLevel="0" collapsed="false">
      <c r="A4527" s="0" t="n">
        <f aca="false">A4522+1</f>
        <v>906</v>
      </c>
      <c r="B4527" s="0" t="s">
        <v>4</v>
      </c>
      <c r="C4527" s="0" t="s">
        <v>3105</v>
      </c>
      <c r="E4527" s="0" t="s">
        <v>3106</v>
      </c>
    </row>
    <row r="4528" customFormat="false" ht="12.75" hidden="false" customHeight="false" outlineLevel="0" collapsed="false">
      <c r="A4528" s="0" t="n">
        <f aca="false">A4523+1</f>
        <v>906</v>
      </c>
      <c r="B4528" s="0" t="s">
        <v>7</v>
      </c>
      <c r="C4528" s="0" t="n">
        <v>6324265</v>
      </c>
      <c r="D4528" s="0" t="n">
        <v>93</v>
      </c>
      <c r="E4528" s="0" t="s">
        <v>2563</v>
      </c>
    </row>
    <row r="4529" customFormat="false" ht="12.75" hidden="false" customHeight="false" outlineLevel="0" collapsed="false">
      <c r="A4529" s="0" t="n">
        <f aca="false">A4524+1</f>
        <v>906</v>
      </c>
      <c r="B4529" s="0" t="s">
        <v>9</v>
      </c>
      <c r="C4529" s="0" t="n">
        <v>14777327</v>
      </c>
      <c r="D4529" s="0" t="n">
        <v>100</v>
      </c>
      <c r="E4529" s="0" t="s">
        <v>2564</v>
      </c>
    </row>
    <row r="4530" customFormat="false" ht="12.75" hidden="false" customHeight="false" outlineLevel="0" collapsed="false">
      <c r="A4530" s="0" t="n">
        <f aca="false">A4525+1</f>
        <v>906</v>
      </c>
      <c r="B4530" s="0" t="s">
        <v>11</v>
      </c>
      <c r="C4530" s="0" t="n">
        <v>17507263</v>
      </c>
      <c r="D4530" s="0" t="n">
        <v>93</v>
      </c>
      <c r="E4530" s="0" t="s">
        <v>3107</v>
      </c>
    </row>
    <row r="4531" customFormat="false" ht="12.75" hidden="false" customHeight="false" outlineLevel="0" collapsed="false">
      <c r="A4531" s="0" t="str">
        <f aca="false">""</f>
        <v/>
      </c>
      <c r="C4531" s="0" t="s">
        <v>13</v>
      </c>
    </row>
    <row r="4532" customFormat="false" ht="12.75" hidden="false" customHeight="false" outlineLevel="0" collapsed="false">
      <c r="A4532" s="0" t="n">
        <f aca="false">A4527+1</f>
        <v>907</v>
      </c>
      <c r="B4532" s="0" t="s">
        <v>4</v>
      </c>
      <c r="C4532" s="0" t="s">
        <v>3108</v>
      </c>
      <c r="E4532" s="0" t="s">
        <v>3109</v>
      </c>
    </row>
    <row r="4533" customFormat="false" ht="12.75" hidden="false" customHeight="false" outlineLevel="0" collapsed="false">
      <c r="A4533" s="0" t="n">
        <f aca="false">A4528+1</f>
        <v>907</v>
      </c>
      <c r="B4533" s="0" t="s">
        <v>7</v>
      </c>
      <c r="C4533" s="0" t="n">
        <v>6320374</v>
      </c>
      <c r="D4533" s="0" t="n">
        <v>97</v>
      </c>
      <c r="E4533" s="0" t="s">
        <v>734</v>
      </c>
    </row>
    <row r="4534" customFormat="false" ht="12.75" hidden="false" customHeight="false" outlineLevel="0" collapsed="false">
      <c r="A4534" s="0" t="n">
        <f aca="false">A4529+1</f>
        <v>907</v>
      </c>
      <c r="B4534" s="0" t="s">
        <v>9</v>
      </c>
      <c r="C4534" s="0" t="n">
        <v>5453573</v>
      </c>
      <c r="D4534" s="0" t="n">
        <v>100</v>
      </c>
      <c r="E4534" s="0" t="s">
        <v>735</v>
      </c>
    </row>
    <row r="4535" customFormat="false" ht="12.75" hidden="false" customHeight="false" outlineLevel="0" collapsed="false">
      <c r="A4535" s="0" t="n">
        <f aca="false">A4530+1</f>
        <v>907</v>
      </c>
      <c r="B4535" s="0" t="s">
        <v>11</v>
      </c>
      <c r="C4535" s="0" t="n">
        <v>17509689</v>
      </c>
      <c r="D4535" s="0" t="n">
        <v>100</v>
      </c>
      <c r="E4535" s="0" t="s">
        <v>736</v>
      </c>
    </row>
    <row r="4536" customFormat="false" ht="12.75" hidden="false" customHeight="false" outlineLevel="0" collapsed="false">
      <c r="A4536" s="0" t="str">
        <f aca="false">""</f>
        <v/>
      </c>
      <c r="C4536" s="0" t="s">
        <v>13</v>
      </c>
    </row>
    <row r="4537" customFormat="false" ht="12.75" hidden="false" customHeight="false" outlineLevel="0" collapsed="false">
      <c r="A4537" s="0" t="n">
        <f aca="false">A4532+1</f>
        <v>908</v>
      </c>
      <c r="B4537" s="0" t="s">
        <v>4</v>
      </c>
      <c r="C4537" s="0" t="s">
        <v>3110</v>
      </c>
      <c r="E4537" s="0" t="s">
        <v>3111</v>
      </c>
    </row>
    <row r="4538" customFormat="false" ht="12.75" hidden="false" customHeight="false" outlineLevel="0" collapsed="false">
      <c r="A4538" s="0" t="n">
        <f aca="false">A4533+1</f>
        <v>908</v>
      </c>
      <c r="B4538" s="0" t="s">
        <v>7</v>
      </c>
      <c r="C4538" s="0" t="n">
        <v>6324005</v>
      </c>
      <c r="D4538" s="0" t="n">
        <v>95</v>
      </c>
      <c r="E4538" s="0" t="s">
        <v>3112</v>
      </c>
    </row>
    <row r="4539" customFormat="false" ht="12.75" hidden="false" customHeight="false" outlineLevel="0" collapsed="false">
      <c r="A4539" s="0" t="n">
        <f aca="false">A4534+1</f>
        <v>908</v>
      </c>
      <c r="B4539" s="0" t="s">
        <v>9</v>
      </c>
      <c r="C4539" s="0" t="n">
        <v>7662034</v>
      </c>
      <c r="D4539" s="0" t="n">
        <v>100</v>
      </c>
      <c r="E4539" s="0" t="s">
        <v>3113</v>
      </c>
    </row>
    <row r="4540" customFormat="false" ht="12.75" hidden="false" customHeight="false" outlineLevel="0" collapsed="false">
      <c r="A4540" s="0" t="n">
        <f aca="false">A4535+1</f>
        <v>908</v>
      </c>
      <c r="B4540" s="0" t="s">
        <v>11</v>
      </c>
      <c r="C4540" s="0" t="n">
        <v>17505845</v>
      </c>
      <c r="D4540" s="0" t="n">
        <v>91</v>
      </c>
      <c r="E4540" s="0" t="s">
        <v>3114</v>
      </c>
    </row>
    <row r="4541" customFormat="false" ht="12.75" hidden="false" customHeight="false" outlineLevel="0" collapsed="false">
      <c r="A4541" s="0" t="str">
        <f aca="false">""</f>
        <v/>
      </c>
      <c r="C4541" s="0" t="s">
        <v>13</v>
      </c>
    </row>
    <row r="4542" customFormat="false" ht="12.75" hidden="false" customHeight="false" outlineLevel="0" collapsed="false">
      <c r="A4542" s="0" t="n">
        <f aca="false">A4537+1</f>
        <v>909</v>
      </c>
      <c r="B4542" s="0" t="s">
        <v>4</v>
      </c>
      <c r="C4542" s="0" t="s">
        <v>3115</v>
      </c>
      <c r="E4542" s="0" t="s">
        <v>3116</v>
      </c>
    </row>
    <row r="4543" customFormat="false" ht="12.75" hidden="false" customHeight="false" outlineLevel="0" collapsed="false">
      <c r="A4543" s="0" t="n">
        <f aca="false">A4538+1</f>
        <v>909</v>
      </c>
      <c r="B4543" s="0" t="s">
        <v>7</v>
      </c>
      <c r="C4543" s="0" t="n">
        <v>6323571</v>
      </c>
      <c r="D4543" s="0" t="n">
        <v>70</v>
      </c>
      <c r="E4543" s="0" t="s">
        <v>3117</v>
      </c>
    </row>
    <row r="4544" customFormat="false" ht="12.75" hidden="false" customHeight="false" outlineLevel="0" collapsed="false">
      <c r="A4544" s="0" t="n">
        <f aca="false">A4539+1</f>
        <v>909</v>
      </c>
      <c r="B4544" s="0" t="s">
        <v>9</v>
      </c>
      <c r="C4544" s="0" t="n">
        <v>4507241</v>
      </c>
      <c r="D4544" s="0" t="n">
        <v>100</v>
      </c>
      <c r="E4544" s="0" t="s">
        <v>3118</v>
      </c>
    </row>
    <row r="4545" customFormat="false" ht="12.75" hidden="false" customHeight="false" outlineLevel="0" collapsed="false">
      <c r="A4545" s="0" t="n">
        <f aca="false">A4540+1</f>
        <v>909</v>
      </c>
      <c r="B4545" s="0" t="s">
        <v>11</v>
      </c>
      <c r="C4545" s="0" t="n">
        <v>17553930</v>
      </c>
      <c r="D4545" s="0" t="n">
        <v>91</v>
      </c>
      <c r="E4545" s="0" t="s">
        <v>3119</v>
      </c>
    </row>
    <row r="4546" customFormat="false" ht="12.75" hidden="false" customHeight="false" outlineLevel="0" collapsed="false">
      <c r="A4546" s="0" t="str">
        <f aca="false">""</f>
        <v/>
      </c>
      <c r="C4546" s="0" t="s">
        <v>13</v>
      </c>
    </row>
    <row r="4547" customFormat="false" ht="12.75" hidden="false" customHeight="false" outlineLevel="0" collapsed="false">
      <c r="A4547" s="0" t="n">
        <f aca="false">A4542+1</f>
        <v>910</v>
      </c>
      <c r="B4547" s="0" t="s">
        <v>4</v>
      </c>
      <c r="C4547" s="0" t="s">
        <v>3120</v>
      </c>
      <c r="E4547" s="0" t="s">
        <v>3121</v>
      </c>
    </row>
    <row r="4548" customFormat="false" ht="12.75" hidden="false" customHeight="false" outlineLevel="0" collapsed="false">
      <c r="A4548" s="0" t="n">
        <f aca="false">A4543+1</f>
        <v>910</v>
      </c>
      <c r="B4548" s="0" t="s">
        <v>7</v>
      </c>
      <c r="C4548" s="0" t="n">
        <v>6323480</v>
      </c>
      <c r="D4548" s="0" t="n">
        <v>82</v>
      </c>
      <c r="E4548" s="0" t="s">
        <v>2991</v>
      </c>
    </row>
    <row r="4549" customFormat="false" ht="12.75" hidden="false" customHeight="false" outlineLevel="0" collapsed="false">
      <c r="A4549" s="0" t="n">
        <f aca="false">A4544+1</f>
        <v>910</v>
      </c>
      <c r="B4549" s="0" t="s">
        <v>9</v>
      </c>
      <c r="C4549" s="0" t="n">
        <v>19913432</v>
      </c>
      <c r="D4549" s="0" t="n">
        <v>100</v>
      </c>
      <c r="E4549" s="0" t="s">
        <v>2992</v>
      </c>
    </row>
    <row r="4550" customFormat="false" ht="12.75" hidden="false" customHeight="false" outlineLevel="0" collapsed="false">
      <c r="A4550" s="0" t="n">
        <f aca="false">A4545+1</f>
        <v>910</v>
      </c>
      <c r="B4550" s="0" t="s">
        <v>11</v>
      </c>
      <c r="C4550" s="0" t="n">
        <v>17505761</v>
      </c>
      <c r="D4550" s="0" t="n">
        <v>98</v>
      </c>
      <c r="E4550" s="0" t="s">
        <v>2993</v>
      </c>
    </row>
    <row r="4551" customFormat="false" ht="12.75" hidden="false" customHeight="false" outlineLevel="0" collapsed="false">
      <c r="A4551" s="0" t="str">
        <f aca="false">""</f>
        <v/>
      </c>
      <c r="C4551" s="0" t="s">
        <v>13</v>
      </c>
    </row>
    <row r="4552" customFormat="false" ht="12.75" hidden="false" customHeight="false" outlineLevel="0" collapsed="false">
      <c r="A4552" s="0" t="n">
        <f aca="false">A4547+1</f>
        <v>911</v>
      </c>
      <c r="B4552" s="0" t="s">
        <v>4</v>
      </c>
      <c r="C4552" s="0" t="s">
        <v>3122</v>
      </c>
      <c r="E4552" s="0" t="s">
        <v>3123</v>
      </c>
    </row>
    <row r="4553" customFormat="false" ht="12.75" hidden="false" customHeight="false" outlineLevel="0" collapsed="false">
      <c r="A4553" s="0" t="n">
        <f aca="false">A4548+1</f>
        <v>911</v>
      </c>
      <c r="B4553" s="0" t="s">
        <v>7</v>
      </c>
      <c r="C4553" s="0" t="n">
        <v>6322987</v>
      </c>
      <c r="D4553" s="0" t="n">
        <v>92</v>
      </c>
      <c r="E4553" s="0" t="s">
        <v>2450</v>
      </c>
    </row>
    <row r="4554" customFormat="false" ht="12.75" hidden="false" customHeight="false" outlineLevel="0" collapsed="false">
      <c r="A4554" s="0" t="n">
        <f aca="false">A4549+1</f>
        <v>911</v>
      </c>
      <c r="B4554" s="0" t="s">
        <v>9</v>
      </c>
      <c r="C4554" s="0" t="n">
        <v>13639114</v>
      </c>
      <c r="D4554" s="0" t="n">
        <v>91</v>
      </c>
      <c r="E4554" s="0" t="s">
        <v>3124</v>
      </c>
    </row>
    <row r="4555" customFormat="false" ht="12.75" hidden="false" customHeight="false" outlineLevel="0" collapsed="false">
      <c r="A4555" s="0" t="n">
        <f aca="false">A4550+1</f>
        <v>911</v>
      </c>
      <c r="B4555" s="0" t="s">
        <v>11</v>
      </c>
      <c r="C4555" s="0" t="n">
        <v>17533915</v>
      </c>
      <c r="D4555" s="0" t="n">
        <v>89</v>
      </c>
      <c r="E4555" s="0" t="s">
        <v>2452</v>
      </c>
    </row>
    <row r="4556" customFormat="false" ht="12.75" hidden="false" customHeight="false" outlineLevel="0" collapsed="false">
      <c r="A4556" s="0" t="str">
        <f aca="false">""</f>
        <v/>
      </c>
      <c r="C4556" s="0" t="s">
        <v>13</v>
      </c>
    </row>
    <row r="4557" customFormat="false" ht="12.75" hidden="false" customHeight="false" outlineLevel="0" collapsed="false">
      <c r="A4557" s="0" t="n">
        <f aca="false">A4552+1</f>
        <v>912</v>
      </c>
      <c r="B4557" s="0" t="s">
        <v>4</v>
      </c>
      <c r="C4557" s="0" t="s">
        <v>3125</v>
      </c>
      <c r="E4557" s="0" t="s">
        <v>3126</v>
      </c>
    </row>
    <row r="4558" customFormat="false" ht="12.75" hidden="false" customHeight="false" outlineLevel="0" collapsed="false">
      <c r="A4558" s="0" t="n">
        <f aca="false">A4553+1</f>
        <v>912</v>
      </c>
      <c r="B4558" s="0" t="s">
        <v>7</v>
      </c>
      <c r="C4558" s="0" t="n">
        <v>6321571</v>
      </c>
      <c r="D4558" s="0" t="n">
        <v>84</v>
      </c>
      <c r="E4558" s="0" t="s">
        <v>2445</v>
      </c>
    </row>
    <row r="4559" customFormat="false" ht="12.75" hidden="false" customHeight="false" outlineLevel="0" collapsed="false">
      <c r="A4559" s="0" t="n">
        <f aca="false">A4554+1</f>
        <v>912</v>
      </c>
      <c r="B4559" s="0" t="s">
        <v>9</v>
      </c>
      <c r="C4559" s="0" t="n">
        <v>4505773</v>
      </c>
      <c r="D4559" s="0" t="n">
        <v>82</v>
      </c>
      <c r="E4559" s="0" t="s">
        <v>2446</v>
      </c>
    </row>
    <row r="4560" customFormat="false" ht="12.75" hidden="false" customHeight="false" outlineLevel="0" collapsed="false">
      <c r="A4560" s="0" t="n">
        <f aca="false">A4555+1</f>
        <v>912</v>
      </c>
      <c r="B4560" s="0" t="s">
        <v>11</v>
      </c>
      <c r="C4560" s="0" t="n">
        <v>17509869</v>
      </c>
      <c r="D4560" s="0" t="n">
        <v>78</v>
      </c>
      <c r="E4560" s="0" t="s">
        <v>2447</v>
      </c>
    </row>
    <row r="4561" customFormat="false" ht="12.75" hidden="false" customHeight="false" outlineLevel="0" collapsed="false">
      <c r="A4561" s="0" t="str">
        <f aca="false">""</f>
        <v/>
      </c>
      <c r="C4561" s="0" t="s">
        <v>13</v>
      </c>
    </row>
    <row r="4562" customFormat="false" ht="12.75" hidden="false" customHeight="false" outlineLevel="0" collapsed="false">
      <c r="A4562" s="0" t="n">
        <f aca="false">A4557+1</f>
        <v>913</v>
      </c>
      <c r="B4562" s="0" t="s">
        <v>4</v>
      </c>
      <c r="C4562" s="0" t="s">
        <v>3127</v>
      </c>
      <c r="E4562" s="0" t="s">
        <v>3128</v>
      </c>
    </row>
    <row r="4563" customFormat="false" ht="12.75" hidden="false" customHeight="false" outlineLevel="0" collapsed="false">
      <c r="A4563" s="0" t="n">
        <f aca="false">A4558+1</f>
        <v>913</v>
      </c>
      <c r="B4563" s="0" t="s">
        <v>7</v>
      </c>
      <c r="C4563" s="0" t="n">
        <v>6320887</v>
      </c>
      <c r="D4563" s="0" t="n">
        <v>76</v>
      </c>
      <c r="E4563" s="0" t="s">
        <v>3129</v>
      </c>
    </row>
    <row r="4564" customFormat="false" ht="12.75" hidden="false" customHeight="false" outlineLevel="0" collapsed="false">
      <c r="A4564" s="0" t="n">
        <f aca="false">A4559+1</f>
        <v>913</v>
      </c>
      <c r="B4564" s="0" t="s">
        <v>9</v>
      </c>
      <c r="C4564" s="0" t="n">
        <v>11545833</v>
      </c>
      <c r="D4564" s="0" t="n">
        <v>100</v>
      </c>
      <c r="E4564" s="0" t="s">
        <v>3130</v>
      </c>
    </row>
    <row r="4565" customFormat="false" ht="12.75" hidden="false" customHeight="false" outlineLevel="0" collapsed="false">
      <c r="A4565" s="0" t="n">
        <f aca="false">A4560+1</f>
        <v>913</v>
      </c>
      <c r="B4565" s="0" t="s">
        <v>11</v>
      </c>
      <c r="C4565" s="0" t="n">
        <v>17560432</v>
      </c>
      <c r="D4565" s="0" t="n">
        <v>88</v>
      </c>
      <c r="E4565" s="0" t="s">
        <v>3131</v>
      </c>
    </row>
    <row r="4566" customFormat="false" ht="12.75" hidden="false" customHeight="false" outlineLevel="0" collapsed="false">
      <c r="A4566" s="0" t="str">
        <f aca="false">""</f>
        <v/>
      </c>
      <c r="C4566" s="0" t="s">
        <v>13</v>
      </c>
    </row>
    <row r="4567" customFormat="false" ht="12.75" hidden="false" customHeight="false" outlineLevel="0" collapsed="false">
      <c r="A4567" s="0" t="n">
        <f aca="false">A4562+1</f>
        <v>914</v>
      </c>
      <c r="B4567" s="0" t="s">
        <v>4</v>
      </c>
      <c r="C4567" s="0" t="s">
        <v>3132</v>
      </c>
      <c r="E4567" s="0" t="s">
        <v>3133</v>
      </c>
    </row>
    <row r="4568" customFormat="false" ht="12.75" hidden="false" customHeight="false" outlineLevel="0" collapsed="false">
      <c r="A4568" s="0" t="n">
        <f aca="false">A4563+1</f>
        <v>914</v>
      </c>
      <c r="B4568" s="0" t="s">
        <v>7</v>
      </c>
      <c r="C4568" s="0" t="n">
        <v>6321631</v>
      </c>
      <c r="D4568" s="0" t="n">
        <v>80</v>
      </c>
      <c r="E4568" s="0" t="s">
        <v>2170</v>
      </c>
    </row>
    <row r="4569" customFormat="false" ht="12.75" hidden="false" customHeight="false" outlineLevel="0" collapsed="false">
      <c r="A4569" s="0" t="n">
        <f aca="false">A4564+1</f>
        <v>914</v>
      </c>
      <c r="B4569" s="0" t="s">
        <v>9</v>
      </c>
      <c r="C4569" s="0" t="n">
        <v>7669492</v>
      </c>
      <c r="D4569" s="0" t="n">
        <v>74</v>
      </c>
      <c r="E4569" s="0" t="s">
        <v>1448</v>
      </c>
    </row>
    <row r="4570" customFormat="false" ht="12.75" hidden="false" customHeight="false" outlineLevel="0" collapsed="false">
      <c r="A4570" s="0" t="n">
        <f aca="false">A4565+1</f>
        <v>914</v>
      </c>
      <c r="B4570" s="0" t="s">
        <v>11</v>
      </c>
      <c r="C4570" s="0" t="n">
        <v>17534679</v>
      </c>
      <c r="D4570" s="0" t="n">
        <v>73</v>
      </c>
      <c r="E4570" s="0" t="s">
        <v>3134</v>
      </c>
    </row>
    <row r="4571" customFormat="false" ht="12.75" hidden="false" customHeight="false" outlineLevel="0" collapsed="false">
      <c r="A4571" s="0" t="str">
        <f aca="false">""</f>
        <v/>
      </c>
      <c r="C4571" s="0" t="s">
        <v>13</v>
      </c>
    </row>
    <row r="4572" customFormat="false" ht="12.75" hidden="false" customHeight="false" outlineLevel="0" collapsed="false">
      <c r="A4572" s="0" t="n">
        <f aca="false">A4567+1</f>
        <v>915</v>
      </c>
      <c r="B4572" s="0" t="s">
        <v>4</v>
      </c>
      <c r="C4572" s="0" t="s">
        <v>3135</v>
      </c>
      <c r="E4572" s="0" t="s">
        <v>3136</v>
      </c>
    </row>
    <row r="4573" customFormat="false" ht="12.75" hidden="false" customHeight="false" outlineLevel="0" collapsed="false">
      <c r="A4573" s="0" t="n">
        <f aca="false">A4568+1</f>
        <v>915</v>
      </c>
      <c r="B4573" s="0" t="s">
        <v>7</v>
      </c>
      <c r="C4573" s="0" t="n">
        <v>6319279</v>
      </c>
      <c r="D4573" s="0" t="n">
        <v>93</v>
      </c>
      <c r="E4573" s="0" t="s">
        <v>71</v>
      </c>
    </row>
    <row r="4574" customFormat="false" ht="12.75" hidden="false" customHeight="false" outlineLevel="0" collapsed="false">
      <c r="A4574" s="0" t="n">
        <f aca="false">A4569+1</f>
        <v>915</v>
      </c>
      <c r="B4574" s="0" t="s">
        <v>9</v>
      </c>
      <c r="C4574" s="0" t="n">
        <v>4505839</v>
      </c>
      <c r="D4574" s="0" t="n">
        <v>100</v>
      </c>
      <c r="E4574" s="0" t="s">
        <v>72</v>
      </c>
    </row>
    <row r="4575" customFormat="false" ht="12.75" hidden="false" customHeight="false" outlineLevel="0" collapsed="false">
      <c r="A4575" s="0" t="n">
        <f aca="false">A4570+1</f>
        <v>915</v>
      </c>
      <c r="B4575" s="0" t="s">
        <v>11</v>
      </c>
      <c r="C4575" s="0" t="n">
        <v>17544584</v>
      </c>
      <c r="D4575" s="0" t="n">
        <v>100</v>
      </c>
      <c r="E4575" s="0" t="s">
        <v>73</v>
      </c>
    </row>
    <row r="4576" customFormat="false" ht="12.75" hidden="false" customHeight="false" outlineLevel="0" collapsed="false">
      <c r="A4576" s="0" t="str">
        <f aca="false">""</f>
        <v/>
      </c>
      <c r="C4576" s="0" t="s">
        <v>13</v>
      </c>
    </row>
    <row r="4577" customFormat="false" ht="12.75" hidden="false" customHeight="false" outlineLevel="0" collapsed="false">
      <c r="A4577" s="0" t="n">
        <f aca="false">A4572+1</f>
        <v>916</v>
      </c>
      <c r="B4577" s="0" t="s">
        <v>4</v>
      </c>
      <c r="C4577" s="0" t="s">
        <v>3137</v>
      </c>
      <c r="E4577" s="0" t="s">
        <v>3138</v>
      </c>
    </row>
    <row r="4578" customFormat="false" ht="12.75" hidden="false" customHeight="false" outlineLevel="0" collapsed="false">
      <c r="A4578" s="0" t="n">
        <f aca="false">A4573+1</f>
        <v>916</v>
      </c>
      <c r="B4578" s="0" t="s">
        <v>7</v>
      </c>
      <c r="C4578" s="0" t="n">
        <v>6325126</v>
      </c>
      <c r="D4578" s="0" t="n">
        <v>85</v>
      </c>
      <c r="E4578" s="0" t="s">
        <v>2465</v>
      </c>
    </row>
    <row r="4579" customFormat="false" ht="12.75" hidden="false" customHeight="false" outlineLevel="0" collapsed="false">
      <c r="A4579" s="0" t="n">
        <f aca="false">A4574+1</f>
        <v>916</v>
      </c>
      <c r="B4579" s="0" t="s">
        <v>9</v>
      </c>
      <c r="C4579" s="0" t="n">
        <v>14591909</v>
      </c>
      <c r="D4579" s="0" t="n">
        <v>90</v>
      </c>
      <c r="E4579" s="0" t="s">
        <v>2466</v>
      </c>
    </row>
    <row r="4580" customFormat="false" ht="12.75" hidden="false" customHeight="false" outlineLevel="0" collapsed="false">
      <c r="A4580" s="0" t="n">
        <f aca="false">A4575+1</f>
        <v>916</v>
      </c>
      <c r="B4580" s="0" t="s">
        <v>11</v>
      </c>
      <c r="C4580" s="0" t="n">
        <v>17534333</v>
      </c>
      <c r="D4580" s="0" t="n">
        <v>91</v>
      </c>
      <c r="E4580" s="0" t="s">
        <v>2467</v>
      </c>
    </row>
    <row r="4581" customFormat="false" ht="12.75" hidden="false" customHeight="false" outlineLevel="0" collapsed="false">
      <c r="A4581" s="0" t="str">
        <f aca="false">""</f>
        <v/>
      </c>
      <c r="C4581" s="0" t="s">
        <v>13</v>
      </c>
    </row>
    <row r="4582" customFormat="false" ht="12.75" hidden="false" customHeight="false" outlineLevel="0" collapsed="false">
      <c r="A4582" s="0" t="n">
        <f aca="false">A4577+1</f>
        <v>917</v>
      </c>
      <c r="B4582" s="0" t="s">
        <v>4</v>
      </c>
      <c r="C4582" s="0" t="s">
        <v>3139</v>
      </c>
      <c r="E4582" s="0" t="s">
        <v>3140</v>
      </c>
    </row>
    <row r="4583" customFormat="false" ht="12.75" hidden="false" customHeight="false" outlineLevel="0" collapsed="false">
      <c r="A4583" s="0" t="n">
        <f aca="false">A4578+1</f>
        <v>917</v>
      </c>
      <c r="B4583" s="0" t="s">
        <v>7</v>
      </c>
      <c r="C4583" s="0" t="n">
        <v>6325166</v>
      </c>
      <c r="D4583" s="0" t="n">
        <v>79</v>
      </c>
      <c r="E4583" s="0" t="s">
        <v>3050</v>
      </c>
    </row>
    <row r="4584" customFormat="false" ht="12.75" hidden="false" customHeight="false" outlineLevel="0" collapsed="false">
      <c r="A4584" s="0" t="n">
        <f aca="false">A4579+1</f>
        <v>917</v>
      </c>
      <c r="B4584" s="0" t="s">
        <v>9</v>
      </c>
      <c r="C4584" s="0" t="n">
        <v>22048086</v>
      </c>
      <c r="D4584" s="0" t="n">
        <v>79</v>
      </c>
      <c r="E4584" s="0" t="s">
        <v>3051</v>
      </c>
    </row>
    <row r="4585" customFormat="false" ht="12.75" hidden="false" customHeight="false" outlineLevel="0" collapsed="false">
      <c r="A4585" s="0" t="n">
        <f aca="false">A4580+1</f>
        <v>917</v>
      </c>
      <c r="B4585" s="0" t="s">
        <v>11</v>
      </c>
      <c r="C4585" s="0" t="n">
        <v>17552638</v>
      </c>
      <c r="D4585" s="0" t="n">
        <v>81</v>
      </c>
      <c r="E4585" s="0" t="s">
        <v>3052</v>
      </c>
    </row>
    <row r="4586" customFormat="false" ht="12.75" hidden="false" customHeight="false" outlineLevel="0" collapsed="false">
      <c r="A4586" s="0" t="str">
        <f aca="false">""</f>
        <v/>
      </c>
      <c r="C4586" s="0" t="s">
        <v>13</v>
      </c>
    </row>
    <row r="4587" customFormat="false" ht="12.75" hidden="false" customHeight="false" outlineLevel="0" collapsed="false">
      <c r="A4587" s="0" t="n">
        <f aca="false">A4582+1</f>
        <v>918</v>
      </c>
      <c r="B4587" s="0" t="s">
        <v>4</v>
      </c>
      <c r="C4587" s="0" t="s">
        <v>3141</v>
      </c>
      <c r="E4587" s="0" t="s">
        <v>3142</v>
      </c>
    </row>
    <row r="4588" customFormat="false" ht="12.75" hidden="false" customHeight="false" outlineLevel="0" collapsed="false">
      <c r="A4588" s="0" t="n">
        <f aca="false">A4583+1</f>
        <v>918</v>
      </c>
      <c r="B4588" s="0" t="s">
        <v>7</v>
      </c>
      <c r="C4588" s="0" t="n">
        <v>6319706</v>
      </c>
      <c r="D4588" s="0" t="n">
        <v>86</v>
      </c>
      <c r="E4588" s="0" t="s">
        <v>66</v>
      </c>
    </row>
    <row r="4589" customFormat="false" ht="12.75" hidden="false" customHeight="false" outlineLevel="0" collapsed="false">
      <c r="A4589" s="0" t="n">
        <f aca="false">A4584+1</f>
        <v>918</v>
      </c>
      <c r="B4589" s="0" t="s">
        <v>9</v>
      </c>
      <c r="C4589" s="0" t="n">
        <v>21361456</v>
      </c>
      <c r="D4589" s="0" t="n">
        <v>93</v>
      </c>
      <c r="E4589" s="0" t="s">
        <v>67</v>
      </c>
    </row>
    <row r="4590" customFormat="false" ht="12.75" hidden="false" customHeight="false" outlineLevel="0" collapsed="false">
      <c r="A4590" s="0" t="n">
        <f aca="false">A4585+1</f>
        <v>918</v>
      </c>
      <c r="B4590" s="0" t="s">
        <v>11</v>
      </c>
      <c r="C4590" s="0" t="n">
        <v>17560800</v>
      </c>
      <c r="D4590" s="0" t="n">
        <v>92</v>
      </c>
      <c r="E4590" s="0" t="s">
        <v>3143</v>
      </c>
    </row>
    <row r="4591" customFormat="false" ht="12.75" hidden="false" customHeight="false" outlineLevel="0" collapsed="false">
      <c r="A4591" s="0" t="str">
        <f aca="false">""</f>
        <v/>
      </c>
      <c r="C4591" s="0" t="s">
        <v>13</v>
      </c>
    </row>
    <row r="4592" customFormat="false" ht="12.75" hidden="false" customHeight="false" outlineLevel="0" collapsed="false">
      <c r="A4592" s="0" t="n">
        <f aca="false">A4587+1</f>
        <v>919</v>
      </c>
      <c r="B4592" s="0" t="s">
        <v>4</v>
      </c>
      <c r="C4592" s="0" t="s">
        <v>3144</v>
      </c>
      <c r="E4592" s="0" t="s">
        <v>3145</v>
      </c>
    </row>
    <row r="4593" customFormat="false" ht="12.75" hidden="false" customHeight="false" outlineLevel="0" collapsed="false">
      <c r="A4593" s="0" t="n">
        <f aca="false">A4588+1</f>
        <v>919</v>
      </c>
      <c r="B4593" s="0" t="s">
        <v>7</v>
      </c>
      <c r="C4593" s="0" t="n">
        <v>6320942</v>
      </c>
      <c r="D4593" s="0" t="n">
        <v>90</v>
      </c>
      <c r="E4593" s="0" t="s">
        <v>519</v>
      </c>
    </row>
    <row r="4594" customFormat="false" ht="12.75" hidden="false" customHeight="false" outlineLevel="0" collapsed="false">
      <c r="A4594" s="0" t="n">
        <f aca="false">A4589+1</f>
        <v>919</v>
      </c>
      <c r="B4594" s="0" t="s">
        <v>9</v>
      </c>
      <c r="C4594" s="0" t="n">
        <v>5901996</v>
      </c>
      <c r="D4594" s="0" t="n">
        <v>100</v>
      </c>
      <c r="E4594" s="0" t="s">
        <v>3146</v>
      </c>
    </row>
    <row r="4595" customFormat="false" ht="12.75" hidden="false" customHeight="false" outlineLevel="0" collapsed="false">
      <c r="A4595" s="0" t="n">
        <f aca="false">A4590+1</f>
        <v>919</v>
      </c>
      <c r="B4595" s="0" t="s">
        <v>11</v>
      </c>
      <c r="C4595" s="0" t="n">
        <v>17541984</v>
      </c>
      <c r="D4595" s="0" t="n">
        <v>87</v>
      </c>
      <c r="E4595" s="0" t="s">
        <v>521</v>
      </c>
    </row>
    <row r="4596" customFormat="false" ht="12.75" hidden="false" customHeight="false" outlineLevel="0" collapsed="false">
      <c r="A4596" s="0" t="str">
        <f aca="false">""</f>
        <v/>
      </c>
      <c r="C4596" s="0" t="s">
        <v>13</v>
      </c>
    </row>
    <row r="4597" customFormat="false" ht="12.75" hidden="false" customHeight="false" outlineLevel="0" collapsed="false">
      <c r="A4597" s="0" t="n">
        <f aca="false">A4592+1</f>
        <v>920</v>
      </c>
      <c r="B4597" s="0" t="s">
        <v>4</v>
      </c>
      <c r="C4597" s="0" t="s">
        <v>3147</v>
      </c>
      <c r="E4597" s="0" t="s">
        <v>3148</v>
      </c>
    </row>
    <row r="4598" customFormat="false" ht="12.75" hidden="false" customHeight="false" outlineLevel="0" collapsed="false">
      <c r="A4598" s="0" t="n">
        <f aca="false">A4593+1</f>
        <v>920</v>
      </c>
      <c r="B4598" s="0" t="s">
        <v>7</v>
      </c>
      <c r="C4598" s="0" t="n">
        <v>6323969</v>
      </c>
      <c r="D4598" s="0" t="n">
        <v>80</v>
      </c>
      <c r="E4598" s="0" t="s">
        <v>3027</v>
      </c>
    </row>
    <row r="4599" customFormat="false" ht="12.75" hidden="false" customHeight="false" outlineLevel="0" collapsed="false">
      <c r="A4599" s="0" t="n">
        <f aca="false">A4594+1</f>
        <v>920</v>
      </c>
      <c r="B4599" s="0" t="s">
        <v>9</v>
      </c>
      <c r="C4599" s="0" t="n">
        <v>4503525</v>
      </c>
      <c r="D4599" s="0" t="n">
        <v>100</v>
      </c>
      <c r="E4599" s="0" t="s">
        <v>3028</v>
      </c>
    </row>
    <row r="4600" customFormat="false" ht="12.75" hidden="false" customHeight="false" outlineLevel="0" collapsed="false">
      <c r="A4600" s="0" t="n">
        <f aca="false">A4595+1</f>
        <v>920</v>
      </c>
      <c r="B4600" s="0" t="s">
        <v>11</v>
      </c>
      <c r="C4600" s="0" t="n">
        <v>17509197</v>
      </c>
      <c r="D4600" s="0" t="n">
        <v>100</v>
      </c>
      <c r="E4600" s="0" t="s">
        <v>3029</v>
      </c>
    </row>
    <row r="4601" customFormat="false" ht="12.75" hidden="false" customHeight="false" outlineLevel="0" collapsed="false">
      <c r="A4601" s="0" t="str">
        <f aca="false">""</f>
        <v/>
      </c>
      <c r="C4601" s="0" t="s">
        <v>13</v>
      </c>
    </row>
    <row r="4602" customFormat="false" ht="12.75" hidden="false" customHeight="false" outlineLevel="0" collapsed="false">
      <c r="A4602" s="0" t="n">
        <f aca="false">A4597+1</f>
        <v>921</v>
      </c>
      <c r="B4602" s="0" t="s">
        <v>4</v>
      </c>
      <c r="C4602" s="0" t="s">
        <v>3149</v>
      </c>
      <c r="E4602" s="0" t="s">
        <v>3150</v>
      </c>
    </row>
    <row r="4603" customFormat="false" ht="12.75" hidden="false" customHeight="false" outlineLevel="0" collapsed="false">
      <c r="A4603" s="0" t="n">
        <f aca="false">A4598+1</f>
        <v>921</v>
      </c>
      <c r="B4603" s="0" t="s">
        <v>7</v>
      </c>
      <c r="C4603" s="0" t="n">
        <v>6325138</v>
      </c>
      <c r="D4603" s="0" t="n">
        <v>70</v>
      </c>
      <c r="E4603" s="0" t="s">
        <v>3151</v>
      </c>
    </row>
    <row r="4604" customFormat="false" ht="12.75" hidden="false" customHeight="false" outlineLevel="0" collapsed="false">
      <c r="A4604" s="0" t="n">
        <f aca="false">A4599+1</f>
        <v>921</v>
      </c>
      <c r="B4604" s="0" t="s">
        <v>9</v>
      </c>
      <c r="C4604" s="0" t="n">
        <v>13787209</v>
      </c>
      <c r="D4604" s="0" t="n">
        <v>87</v>
      </c>
      <c r="E4604" s="0" t="s">
        <v>3152</v>
      </c>
    </row>
    <row r="4605" customFormat="false" ht="12.75" hidden="false" customHeight="false" outlineLevel="0" collapsed="false">
      <c r="A4605" s="0" t="n">
        <f aca="false">A4600+1</f>
        <v>921</v>
      </c>
      <c r="B4605" s="0" t="s">
        <v>11</v>
      </c>
      <c r="C4605" s="0" t="n">
        <v>17510309</v>
      </c>
      <c r="D4605" s="0" t="n">
        <v>70</v>
      </c>
      <c r="E4605" s="0" t="s">
        <v>1076</v>
      </c>
    </row>
    <row r="4606" customFormat="false" ht="12.75" hidden="false" customHeight="false" outlineLevel="0" collapsed="false">
      <c r="A4606" s="0" t="str">
        <f aca="false">""</f>
        <v/>
      </c>
      <c r="C4606" s="0" t="s">
        <v>13</v>
      </c>
    </row>
    <row r="4607" customFormat="false" ht="12.75" hidden="false" customHeight="false" outlineLevel="0" collapsed="false">
      <c r="A4607" s="0" t="n">
        <f aca="false">A4602+1</f>
        <v>922</v>
      </c>
      <c r="B4607" s="0" t="s">
        <v>4</v>
      </c>
      <c r="C4607" s="0" t="s">
        <v>3153</v>
      </c>
      <c r="E4607" s="0" t="s">
        <v>3154</v>
      </c>
    </row>
    <row r="4608" customFormat="false" ht="12.75" hidden="false" customHeight="false" outlineLevel="0" collapsed="false">
      <c r="A4608" s="0" t="n">
        <f aca="false">A4603+1</f>
        <v>922</v>
      </c>
      <c r="B4608" s="0" t="s">
        <v>7</v>
      </c>
      <c r="C4608" s="0" t="n">
        <v>6321574</v>
      </c>
      <c r="D4608" s="0" t="n">
        <v>80</v>
      </c>
      <c r="E4608" s="0" t="s">
        <v>3155</v>
      </c>
    </row>
    <row r="4609" customFormat="false" ht="12.75" hidden="false" customHeight="false" outlineLevel="0" collapsed="false">
      <c r="A4609" s="0" t="n">
        <f aca="false">A4604+1</f>
        <v>922</v>
      </c>
      <c r="B4609" s="0" t="s">
        <v>9</v>
      </c>
      <c r="C4609" s="0" t="n">
        <v>4506185</v>
      </c>
      <c r="D4609" s="0" t="n">
        <v>79</v>
      </c>
      <c r="E4609" s="0" t="s">
        <v>3156</v>
      </c>
    </row>
    <row r="4610" customFormat="false" ht="12.75" hidden="false" customHeight="false" outlineLevel="0" collapsed="false">
      <c r="A4610" s="0" t="n">
        <f aca="false">A4605+1</f>
        <v>922</v>
      </c>
      <c r="B4610" s="0" t="s">
        <v>11</v>
      </c>
      <c r="C4610" s="0" t="n">
        <v>17508489</v>
      </c>
      <c r="D4610" s="0" t="n">
        <v>74</v>
      </c>
      <c r="E4610" s="0" t="s">
        <v>3157</v>
      </c>
    </row>
    <row r="4611" customFormat="false" ht="12.75" hidden="false" customHeight="false" outlineLevel="0" collapsed="false">
      <c r="A4611" s="0" t="str">
        <f aca="false">""</f>
        <v/>
      </c>
      <c r="C4611" s="0" t="s">
        <v>13</v>
      </c>
    </row>
    <row r="4612" customFormat="false" ht="12.75" hidden="false" customHeight="false" outlineLevel="0" collapsed="false">
      <c r="A4612" s="0" t="n">
        <f aca="false">A4607+1</f>
        <v>923</v>
      </c>
      <c r="B4612" s="0" t="s">
        <v>4</v>
      </c>
      <c r="C4612" s="0" t="s">
        <v>3158</v>
      </c>
      <c r="E4612" s="0" t="s">
        <v>3159</v>
      </c>
    </row>
    <row r="4613" customFormat="false" ht="12.75" hidden="false" customHeight="false" outlineLevel="0" collapsed="false">
      <c r="A4613" s="0" t="n">
        <f aca="false">A4608+1</f>
        <v>923</v>
      </c>
      <c r="B4613" s="0" t="s">
        <v>7</v>
      </c>
      <c r="C4613" s="0" t="n">
        <v>6322591</v>
      </c>
      <c r="D4613" s="0" t="n">
        <v>72</v>
      </c>
      <c r="E4613" s="0" t="s">
        <v>3160</v>
      </c>
    </row>
    <row r="4614" customFormat="false" ht="12.75" hidden="false" customHeight="false" outlineLevel="0" collapsed="false">
      <c r="A4614" s="0" t="n">
        <f aca="false">A4609+1</f>
        <v>923</v>
      </c>
      <c r="B4614" s="0" t="s">
        <v>9</v>
      </c>
      <c r="C4614" s="0" t="n">
        <v>9966903</v>
      </c>
      <c r="D4614" s="0" t="n">
        <v>100</v>
      </c>
      <c r="E4614" s="0" t="s">
        <v>3161</v>
      </c>
    </row>
    <row r="4615" customFormat="false" ht="12.75" hidden="false" customHeight="false" outlineLevel="0" collapsed="false">
      <c r="A4615" s="0" t="n">
        <f aca="false">A4610+1</f>
        <v>923</v>
      </c>
      <c r="B4615" s="0" t="s">
        <v>11</v>
      </c>
      <c r="C4615" s="0" t="n">
        <v>17558870</v>
      </c>
      <c r="D4615" s="0" t="n">
        <v>96</v>
      </c>
      <c r="E4615" s="0" t="s">
        <v>3162</v>
      </c>
    </row>
    <row r="4616" customFormat="false" ht="12.75" hidden="false" customHeight="false" outlineLevel="0" collapsed="false">
      <c r="A4616" s="0" t="str">
        <f aca="false">""</f>
        <v/>
      </c>
      <c r="C4616" s="0" t="s">
        <v>13</v>
      </c>
    </row>
    <row r="4617" customFormat="false" ht="12.75" hidden="false" customHeight="false" outlineLevel="0" collapsed="false">
      <c r="A4617" s="0" t="n">
        <f aca="false">A4612+1</f>
        <v>924</v>
      </c>
      <c r="B4617" s="0" t="s">
        <v>4</v>
      </c>
      <c r="C4617" s="0" t="s">
        <v>3163</v>
      </c>
      <c r="E4617" s="0" t="s">
        <v>3164</v>
      </c>
    </row>
    <row r="4618" customFormat="false" ht="12.75" hidden="false" customHeight="false" outlineLevel="0" collapsed="false">
      <c r="A4618" s="0" t="n">
        <f aca="false">A4613+1</f>
        <v>924</v>
      </c>
      <c r="B4618" s="0" t="s">
        <v>7</v>
      </c>
      <c r="C4618" s="0" t="n">
        <v>6324041</v>
      </c>
      <c r="D4618" s="0" t="n">
        <v>83</v>
      </c>
      <c r="E4618" s="0" t="s">
        <v>2643</v>
      </c>
    </row>
    <row r="4619" customFormat="false" ht="12.75" hidden="false" customHeight="false" outlineLevel="0" collapsed="false">
      <c r="A4619" s="0" t="n">
        <f aca="false">A4614+1</f>
        <v>924</v>
      </c>
      <c r="B4619" s="0" t="s">
        <v>9</v>
      </c>
      <c r="C4619" s="0" t="n">
        <v>4885579</v>
      </c>
      <c r="D4619" s="0" t="n">
        <v>100</v>
      </c>
      <c r="E4619" s="0" t="s">
        <v>2644</v>
      </c>
    </row>
    <row r="4620" customFormat="false" ht="12.75" hidden="false" customHeight="false" outlineLevel="0" collapsed="false">
      <c r="A4620" s="0" t="n">
        <f aca="false">A4615+1</f>
        <v>924</v>
      </c>
      <c r="B4620" s="0" t="s">
        <v>11</v>
      </c>
      <c r="C4620" s="0" t="n">
        <v>17552302</v>
      </c>
      <c r="D4620" s="0" t="n">
        <v>94</v>
      </c>
      <c r="E4620" s="0" t="s">
        <v>2645</v>
      </c>
    </row>
    <row r="4621" customFormat="false" ht="12.75" hidden="false" customHeight="false" outlineLevel="0" collapsed="false">
      <c r="A4621" s="0" t="str">
        <f aca="false">""</f>
        <v/>
      </c>
      <c r="C4621" s="0" t="s">
        <v>13</v>
      </c>
    </row>
    <row r="4622" customFormat="false" ht="12.75" hidden="false" customHeight="false" outlineLevel="0" collapsed="false">
      <c r="A4622" s="0" t="n">
        <f aca="false">A4617+1</f>
        <v>925</v>
      </c>
      <c r="B4622" s="0" t="s">
        <v>4</v>
      </c>
      <c r="C4622" s="0" t="s">
        <v>3165</v>
      </c>
      <c r="E4622" s="0" t="s">
        <v>3166</v>
      </c>
    </row>
    <row r="4623" customFormat="false" ht="12.75" hidden="false" customHeight="false" outlineLevel="0" collapsed="false">
      <c r="A4623" s="0" t="n">
        <f aca="false">A4618+1</f>
        <v>925</v>
      </c>
      <c r="B4623" s="0" t="s">
        <v>7</v>
      </c>
      <c r="C4623" s="0" t="n">
        <v>6323016</v>
      </c>
      <c r="D4623" s="0" t="n">
        <v>76</v>
      </c>
      <c r="E4623" s="0" t="s">
        <v>2849</v>
      </c>
    </row>
    <row r="4624" customFormat="false" ht="12.75" hidden="false" customHeight="false" outlineLevel="0" collapsed="false">
      <c r="A4624" s="0" t="n">
        <f aca="false">A4619+1</f>
        <v>925</v>
      </c>
      <c r="B4624" s="0" t="s">
        <v>9</v>
      </c>
      <c r="C4624" s="0" t="n">
        <v>13491168</v>
      </c>
      <c r="D4624" s="0" t="n">
        <v>100</v>
      </c>
      <c r="E4624" s="0" t="s">
        <v>2850</v>
      </c>
    </row>
    <row r="4625" customFormat="false" ht="12.75" hidden="false" customHeight="false" outlineLevel="0" collapsed="false">
      <c r="A4625" s="0" t="n">
        <f aca="false">A4620+1</f>
        <v>925</v>
      </c>
      <c r="B4625" s="0" t="s">
        <v>11</v>
      </c>
      <c r="C4625" s="0" t="n">
        <v>17569159</v>
      </c>
      <c r="D4625" s="0" t="n">
        <v>88</v>
      </c>
      <c r="E4625" s="0" t="s">
        <v>2851</v>
      </c>
    </row>
    <row r="4626" customFormat="false" ht="12.75" hidden="false" customHeight="false" outlineLevel="0" collapsed="false">
      <c r="A4626" s="0" t="str">
        <f aca="false">""</f>
        <v/>
      </c>
      <c r="C4626" s="0" t="s">
        <v>13</v>
      </c>
    </row>
    <row r="4627" customFormat="false" ht="12.75" hidden="false" customHeight="false" outlineLevel="0" collapsed="false">
      <c r="A4627" s="0" t="n">
        <f aca="false">A4622+1</f>
        <v>926</v>
      </c>
      <c r="B4627" s="0" t="s">
        <v>4</v>
      </c>
      <c r="C4627" s="0" t="s">
        <v>3167</v>
      </c>
      <c r="E4627" s="0" t="s">
        <v>3168</v>
      </c>
    </row>
    <row r="4628" customFormat="false" ht="12.75" hidden="false" customHeight="false" outlineLevel="0" collapsed="false">
      <c r="A4628" s="0" t="n">
        <f aca="false">A4623+1</f>
        <v>926</v>
      </c>
      <c r="B4628" s="0" t="s">
        <v>7</v>
      </c>
      <c r="C4628" s="0" t="n">
        <v>6324307</v>
      </c>
      <c r="D4628" s="0" t="n">
        <v>75</v>
      </c>
      <c r="E4628" s="0" t="s">
        <v>2324</v>
      </c>
    </row>
    <row r="4629" customFormat="false" ht="12.75" hidden="false" customHeight="false" outlineLevel="0" collapsed="false">
      <c r="A4629" s="0" t="n">
        <f aca="false">A4624+1</f>
        <v>926</v>
      </c>
      <c r="B4629" s="0" t="s">
        <v>9</v>
      </c>
      <c r="C4629" s="0" t="n">
        <v>13128864</v>
      </c>
      <c r="D4629" s="0" t="n">
        <v>73</v>
      </c>
      <c r="E4629" s="0" t="s">
        <v>2325</v>
      </c>
    </row>
    <row r="4630" customFormat="false" ht="12.75" hidden="false" customHeight="false" outlineLevel="0" collapsed="false">
      <c r="A4630" s="0" t="n">
        <f aca="false">A4625+1</f>
        <v>926</v>
      </c>
      <c r="B4630" s="0" t="s">
        <v>11</v>
      </c>
      <c r="C4630" s="0" t="n">
        <v>17550310</v>
      </c>
      <c r="D4630" s="0" t="n">
        <v>70</v>
      </c>
      <c r="E4630" s="0" t="s">
        <v>3169</v>
      </c>
    </row>
    <row r="4631" customFormat="false" ht="12.75" hidden="false" customHeight="false" outlineLevel="0" collapsed="false">
      <c r="A4631" s="0" t="str">
        <f aca="false">""</f>
        <v/>
      </c>
      <c r="C4631" s="0" t="s">
        <v>13</v>
      </c>
    </row>
    <row r="4632" customFormat="false" ht="12.75" hidden="false" customHeight="false" outlineLevel="0" collapsed="false">
      <c r="A4632" s="0" t="n">
        <f aca="false">A4627+1</f>
        <v>927</v>
      </c>
      <c r="B4632" s="0" t="s">
        <v>4</v>
      </c>
      <c r="C4632" s="0" t="s">
        <v>3170</v>
      </c>
      <c r="E4632" s="0" t="s">
        <v>3171</v>
      </c>
    </row>
    <row r="4633" customFormat="false" ht="12.75" hidden="false" customHeight="false" outlineLevel="0" collapsed="false">
      <c r="A4633" s="0" t="n">
        <f aca="false">A4628+1</f>
        <v>927</v>
      </c>
      <c r="B4633" s="0" t="s">
        <v>7</v>
      </c>
      <c r="C4633" s="0" t="n">
        <v>6323763</v>
      </c>
      <c r="D4633" s="0" t="n">
        <v>83</v>
      </c>
      <c r="E4633" s="0" t="s">
        <v>3172</v>
      </c>
    </row>
    <row r="4634" customFormat="false" ht="12.75" hidden="false" customHeight="false" outlineLevel="0" collapsed="false">
      <c r="A4634" s="0" t="n">
        <f aca="false">A4629+1</f>
        <v>927</v>
      </c>
      <c r="B4634" s="0" t="s">
        <v>9</v>
      </c>
      <c r="C4634" s="0" t="n">
        <v>5174447</v>
      </c>
      <c r="D4634" s="0" t="n">
        <v>100</v>
      </c>
      <c r="E4634" s="0" t="s">
        <v>3173</v>
      </c>
    </row>
    <row r="4635" customFormat="false" ht="12.75" hidden="false" customHeight="false" outlineLevel="0" collapsed="false">
      <c r="A4635" s="0" t="n">
        <f aca="false">A4630+1</f>
        <v>927</v>
      </c>
      <c r="B4635" s="0" t="s">
        <v>11</v>
      </c>
      <c r="C4635" s="0" t="n">
        <v>17541222</v>
      </c>
      <c r="D4635" s="0" t="n">
        <v>100</v>
      </c>
      <c r="E4635" s="0" t="s">
        <v>3174</v>
      </c>
    </row>
    <row r="4636" customFormat="false" ht="12.75" hidden="false" customHeight="false" outlineLevel="0" collapsed="false">
      <c r="A4636" s="0" t="str">
        <f aca="false">""</f>
        <v/>
      </c>
      <c r="C4636" s="0" t="s">
        <v>13</v>
      </c>
    </row>
    <row r="4637" customFormat="false" ht="12.75" hidden="false" customHeight="false" outlineLevel="0" collapsed="false">
      <c r="A4637" s="0" t="n">
        <f aca="false">A4632+1</f>
        <v>928</v>
      </c>
      <c r="B4637" s="0" t="s">
        <v>4</v>
      </c>
      <c r="C4637" s="0" t="s">
        <v>3175</v>
      </c>
      <c r="E4637" s="0" t="s">
        <v>3176</v>
      </c>
    </row>
    <row r="4638" customFormat="false" ht="12.75" hidden="false" customHeight="false" outlineLevel="0" collapsed="false">
      <c r="A4638" s="0" t="n">
        <f aca="false">A4633+1</f>
        <v>928</v>
      </c>
      <c r="B4638" s="0" t="s">
        <v>7</v>
      </c>
      <c r="C4638" s="0" t="n">
        <v>6321819</v>
      </c>
      <c r="D4638" s="0" t="n">
        <v>78</v>
      </c>
      <c r="E4638" s="0" t="s">
        <v>2942</v>
      </c>
    </row>
    <row r="4639" customFormat="false" ht="12.75" hidden="false" customHeight="false" outlineLevel="0" collapsed="false">
      <c r="A4639" s="0" t="n">
        <f aca="false">A4634+1</f>
        <v>928</v>
      </c>
      <c r="B4639" s="0" t="s">
        <v>9</v>
      </c>
      <c r="C4639" s="0" t="n">
        <v>20986503</v>
      </c>
      <c r="D4639" s="0" t="n">
        <v>86</v>
      </c>
      <c r="E4639" s="0" t="s">
        <v>2585</v>
      </c>
    </row>
    <row r="4640" customFormat="false" ht="12.75" hidden="false" customHeight="false" outlineLevel="0" collapsed="false">
      <c r="A4640" s="0" t="n">
        <f aca="false">A4635+1</f>
        <v>928</v>
      </c>
      <c r="B4640" s="0" t="s">
        <v>11</v>
      </c>
      <c r="C4640" s="0" t="n">
        <v>17554330</v>
      </c>
      <c r="D4640" s="0" t="n">
        <v>80</v>
      </c>
      <c r="E4640" s="0" t="s">
        <v>2586</v>
      </c>
    </row>
    <row r="4641" customFormat="false" ht="12.75" hidden="false" customHeight="false" outlineLevel="0" collapsed="false">
      <c r="A4641" s="0" t="str">
        <f aca="false">""</f>
        <v/>
      </c>
      <c r="C4641" s="0" t="s">
        <v>13</v>
      </c>
    </row>
    <row r="4642" customFormat="false" ht="12.75" hidden="false" customHeight="false" outlineLevel="0" collapsed="false">
      <c r="A4642" s="0" t="n">
        <f aca="false">A4637+1</f>
        <v>929</v>
      </c>
      <c r="B4642" s="0" t="s">
        <v>4</v>
      </c>
      <c r="C4642" s="0" t="s">
        <v>3177</v>
      </c>
      <c r="E4642" s="0" t="s">
        <v>3178</v>
      </c>
    </row>
    <row r="4643" customFormat="false" ht="12.75" hidden="false" customHeight="false" outlineLevel="0" collapsed="false">
      <c r="A4643" s="0" t="n">
        <f aca="false">A4638+1</f>
        <v>929</v>
      </c>
      <c r="B4643" s="0" t="s">
        <v>7</v>
      </c>
      <c r="C4643" s="0" t="n">
        <v>14318466</v>
      </c>
      <c r="D4643" s="0" t="n">
        <v>90</v>
      </c>
      <c r="E4643" s="0" t="s">
        <v>3179</v>
      </c>
    </row>
    <row r="4644" customFormat="false" ht="12.75" hidden="false" customHeight="false" outlineLevel="0" collapsed="false">
      <c r="A4644" s="0" t="n">
        <f aca="false">A4639+1</f>
        <v>929</v>
      </c>
      <c r="B4644" s="0" t="s">
        <v>9</v>
      </c>
      <c r="C4644" s="0" t="n">
        <v>20149621</v>
      </c>
      <c r="D4644" s="0" t="n">
        <v>100</v>
      </c>
      <c r="E4644" s="0" t="s">
        <v>3180</v>
      </c>
    </row>
    <row r="4645" customFormat="false" ht="12.75" hidden="false" customHeight="false" outlineLevel="0" collapsed="false">
      <c r="A4645" s="0" t="n">
        <f aca="false">A4640+1</f>
        <v>929</v>
      </c>
      <c r="B4645" s="0" t="s">
        <v>11</v>
      </c>
      <c r="C4645" s="0" t="n">
        <v>17565018</v>
      </c>
      <c r="D4645" s="0" t="n">
        <v>88</v>
      </c>
      <c r="E4645" s="0" t="s">
        <v>3181</v>
      </c>
    </row>
    <row r="4646" customFormat="false" ht="12.75" hidden="false" customHeight="false" outlineLevel="0" collapsed="false">
      <c r="A4646" s="0" t="str">
        <f aca="false">""</f>
        <v/>
      </c>
      <c r="C4646" s="0" t="s">
        <v>13</v>
      </c>
    </row>
    <row r="4647" customFormat="false" ht="12.75" hidden="false" customHeight="false" outlineLevel="0" collapsed="false">
      <c r="A4647" s="0" t="n">
        <f aca="false">A4642+1</f>
        <v>930</v>
      </c>
      <c r="B4647" s="0" t="s">
        <v>4</v>
      </c>
      <c r="C4647" s="0" t="s">
        <v>3182</v>
      </c>
      <c r="E4647" s="0" t="s">
        <v>3183</v>
      </c>
    </row>
    <row r="4648" customFormat="false" ht="12.75" hidden="false" customHeight="false" outlineLevel="0" collapsed="false">
      <c r="A4648" s="0" t="n">
        <f aca="false">A4643+1</f>
        <v>930</v>
      </c>
      <c r="B4648" s="0" t="s">
        <v>7</v>
      </c>
      <c r="C4648" s="0" t="n">
        <v>6319618</v>
      </c>
      <c r="D4648" s="0" t="n">
        <v>74</v>
      </c>
      <c r="E4648" s="0" t="s">
        <v>3184</v>
      </c>
    </row>
    <row r="4649" customFormat="false" ht="12.75" hidden="false" customHeight="false" outlineLevel="0" collapsed="false">
      <c r="A4649" s="0" t="n">
        <f aca="false">A4644+1</f>
        <v>930</v>
      </c>
      <c r="B4649" s="0" t="s">
        <v>9</v>
      </c>
      <c r="C4649" s="0" t="n">
        <v>9966805</v>
      </c>
      <c r="D4649" s="0" t="n">
        <v>83</v>
      </c>
      <c r="E4649" s="0" t="s">
        <v>3185</v>
      </c>
    </row>
    <row r="4650" customFormat="false" ht="12.75" hidden="false" customHeight="false" outlineLevel="0" collapsed="false">
      <c r="A4650" s="0" t="n">
        <f aca="false">A4645+1</f>
        <v>930</v>
      </c>
      <c r="B4650" s="0" t="s">
        <v>11</v>
      </c>
      <c r="C4650" s="0" t="n">
        <v>17507641</v>
      </c>
      <c r="D4650" s="0" t="n">
        <v>86</v>
      </c>
      <c r="E4650" s="0" t="s">
        <v>3186</v>
      </c>
    </row>
    <row r="4651" customFormat="false" ht="12.75" hidden="false" customHeight="false" outlineLevel="0" collapsed="false">
      <c r="A4651" s="0" t="str">
        <f aca="false">""</f>
        <v/>
      </c>
      <c r="C4651" s="0" t="s">
        <v>13</v>
      </c>
    </row>
    <row r="4652" customFormat="false" ht="12.75" hidden="false" customHeight="false" outlineLevel="0" collapsed="false">
      <c r="A4652" s="0" t="n">
        <f aca="false">A4647+1</f>
        <v>931</v>
      </c>
      <c r="B4652" s="0" t="s">
        <v>4</v>
      </c>
      <c r="C4652" s="0" t="s">
        <v>3187</v>
      </c>
      <c r="E4652" s="0" t="s">
        <v>3188</v>
      </c>
    </row>
    <row r="4653" customFormat="false" ht="12.75" hidden="false" customHeight="false" outlineLevel="0" collapsed="false">
      <c r="A4653" s="0" t="n">
        <f aca="false">A4648+1</f>
        <v>931</v>
      </c>
      <c r="B4653" s="0" t="s">
        <v>7</v>
      </c>
      <c r="C4653" s="0" t="n">
        <v>6321013</v>
      </c>
      <c r="D4653" s="0" t="n">
        <v>81</v>
      </c>
      <c r="E4653" s="0" t="s">
        <v>766</v>
      </c>
    </row>
    <row r="4654" customFormat="false" ht="12.75" hidden="false" customHeight="false" outlineLevel="0" collapsed="false">
      <c r="A4654" s="0" t="n">
        <f aca="false">A4649+1</f>
        <v>931</v>
      </c>
      <c r="B4654" s="0" t="s">
        <v>9</v>
      </c>
      <c r="C4654" s="0" t="n">
        <v>4504715</v>
      </c>
      <c r="D4654" s="0" t="n">
        <v>88</v>
      </c>
      <c r="E4654" s="0" t="s">
        <v>1643</v>
      </c>
    </row>
    <row r="4655" customFormat="false" ht="12.75" hidden="false" customHeight="false" outlineLevel="0" collapsed="false">
      <c r="A4655" s="0" t="n">
        <f aca="false">A4650+1</f>
        <v>931</v>
      </c>
      <c r="B4655" s="0" t="s">
        <v>11</v>
      </c>
      <c r="C4655" s="0" t="n">
        <v>17510879</v>
      </c>
      <c r="D4655" s="0" t="n">
        <v>83</v>
      </c>
      <c r="E4655" s="0" t="s">
        <v>768</v>
      </c>
    </row>
    <row r="4656" customFormat="false" ht="12.75" hidden="false" customHeight="false" outlineLevel="0" collapsed="false">
      <c r="A4656" s="0" t="str">
        <f aca="false">""</f>
        <v/>
      </c>
      <c r="C4656" s="0" t="s">
        <v>13</v>
      </c>
    </row>
    <row r="4657" customFormat="false" ht="12.75" hidden="false" customHeight="false" outlineLevel="0" collapsed="false">
      <c r="A4657" s="0" t="n">
        <f aca="false">A4652+1</f>
        <v>932</v>
      </c>
      <c r="B4657" s="0" t="s">
        <v>4</v>
      </c>
      <c r="C4657" s="0" t="s">
        <v>3189</v>
      </c>
      <c r="E4657" s="0" t="s">
        <v>3190</v>
      </c>
    </row>
    <row r="4658" customFormat="false" ht="12.75" hidden="false" customHeight="false" outlineLevel="0" collapsed="false">
      <c r="A4658" s="0" t="n">
        <f aca="false">A4653+1</f>
        <v>932</v>
      </c>
      <c r="B4658" s="0" t="s">
        <v>7</v>
      </c>
      <c r="C4658" s="0" t="n">
        <v>6321709</v>
      </c>
      <c r="D4658" s="0" t="n">
        <v>81</v>
      </c>
      <c r="E4658" s="0" t="s">
        <v>2245</v>
      </c>
    </row>
    <row r="4659" customFormat="false" ht="12.75" hidden="false" customHeight="false" outlineLevel="0" collapsed="false">
      <c r="A4659" s="0" t="n">
        <f aca="false">A4654+1</f>
        <v>932</v>
      </c>
      <c r="B4659" s="0" t="s">
        <v>9</v>
      </c>
      <c r="C4659" s="0" t="n">
        <v>14150179</v>
      </c>
      <c r="D4659" s="0" t="n">
        <v>77</v>
      </c>
      <c r="E4659" s="0" t="s">
        <v>2246</v>
      </c>
    </row>
    <row r="4660" customFormat="false" ht="12.75" hidden="false" customHeight="false" outlineLevel="0" collapsed="false">
      <c r="A4660" s="0" t="n">
        <f aca="false">A4655+1</f>
        <v>932</v>
      </c>
      <c r="B4660" s="0" t="s">
        <v>11</v>
      </c>
      <c r="C4660" s="0" t="n">
        <v>17539742</v>
      </c>
      <c r="D4660" s="0" t="n">
        <v>73</v>
      </c>
      <c r="E4660" s="0" t="s">
        <v>2247</v>
      </c>
    </row>
    <row r="4661" customFormat="false" ht="12.75" hidden="false" customHeight="false" outlineLevel="0" collapsed="false">
      <c r="A4661" s="0" t="str">
        <f aca="false">""</f>
        <v/>
      </c>
      <c r="C4661" s="0" t="s">
        <v>13</v>
      </c>
    </row>
    <row r="4662" customFormat="false" ht="12.75" hidden="false" customHeight="false" outlineLevel="0" collapsed="false">
      <c r="A4662" s="0" t="n">
        <f aca="false">A4657+1</f>
        <v>933</v>
      </c>
      <c r="B4662" s="0" t="s">
        <v>4</v>
      </c>
      <c r="C4662" s="0" t="s">
        <v>3191</v>
      </c>
      <c r="E4662" s="0" t="s">
        <v>3192</v>
      </c>
    </row>
    <row r="4663" customFormat="false" ht="12.75" hidden="false" customHeight="false" outlineLevel="0" collapsed="false">
      <c r="A4663" s="0" t="n">
        <f aca="false">A4658+1</f>
        <v>933</v>
      </c>
      <c r="B4663" s="0" t="s">
        <v>7</v>
      </c>
      <c r="C4663" s="0" t="n">
        <v>6322765</v>
      </c>
      <c r="D4663" s="0" t="n">
        <v>84</v>
      </c>
      <c r="E4663" s="0" t="s">
        <v>2676</v>
      </c>
    </row>
    <row r="4664" customFormat="false" ht="12.75" hidden="false" customHeight="false" outlineLevel="0" collapsed="false">
      <c r="A4664" s="0" t="n">
        <f aca="false">A4659+1</f>
        <v>933</v>
      </c>
      <c r="B4664" s="0" t="s">
        <v>9</v>
      </c>
      <c r="C4664" s="0" t="n">
        <v>21735621</v>
      </c>
      <c r="D4664" s="0" t="n">
        <v>100</v>
      </c>
      <c r="E4664" s="0" t="s">
        <v>2677</v>
      </c>
    </row>
    <row r="4665" customFormat="false" ht="12.75" hidden="false" customHeight="false" outlineLevel="0" collapsed="false">
      <c r="A4665" s="0" t="n">
        <f aca="false">A4660+1</f>
        <v>933</v>
      </c>
      <c r="B4665" s="0" t="s">
        <v>11</v>
      </c>
      <c r="C4665" s="0" t="n">
        <v>17554310</v>
      </c>
      <c r="D4665" s="0" t="n">
        <v>94</v>
      </c>
      <c r="E4665" s="0" t="s">
        <v>2678</v>
      </c>
    </row>
    <row r="4666" customFormat="false" ht="12.75" hidden="false" customHeight="false" outlineLevel="0" collapsed="false">
      <c r="A4666" s="0" t="str">
        <f aca="false">""</f>
        <v/>
      </c>
      <c r="C4666" s="0" t="s">
        <v>13</v>
      </c>
    </row>
    <row r="4667" customFormat="false" ht="12.75" hidden="false" customHeight="false" outlineLevel="0" collapsed="false">
      <c r="A4667" s="0" t="n">
        <f aca="false">A4662+1</f>
        <v>934</v>
      </c>
      <c r="B4667" s="0" t="s">
        <v>4</v>
      </c>
      <c r="C4667" s="0" t="s">
        <v>3193</v>
      </c>
      <c r="E4667" s="0" t="s">
        <v>3194</v>
      </c>
    </row>
    <row r="4668" customFormat="false" ht="12.75" hidden="false" customHeight="false" outlineLevel="0" collapsed="false">
      <c r="A4668" s="0" t="n">
        <f aca="false">A4663+1</f>
        <v>934</v>
      </c>
      <c r="B4668" s="0" t="s">
        <v>7</v>
      </c>
      <c r="C4668" s="0" t="n">
        <v>6323142</v>
      </c>
      <c r="D4668" s="0" t="n">
        <v>79</v>
      </c>
      <c r="E4668" s="0" t="s">
        <v>2584</v>
      </c>
    </row>
    <row r="4669" customFormat="false" ht="12.75" hidden="false" customHeight="false" outlineLevel="0" collapsed="false">
      <c r="A4669" s="0" t="n">
        <f aca="false">A4664+1</f>
        <v>934</v>
      </c>
      <c r="B4669" s="0" t="s">
        <v>9</v>
      </c>
      <c r="C4669" s="0" t="n">
        <v>20986503</v>
      </c>
      <c r="D4669" s="0" t="n">
        <v>86</v>
      </c>
      <c r="E4669" s="0" t="s">
        <v>2585</v>
      </c>
    </row>
    <row r="4670" customFormat="false" ht="12.75" hidden="false" customHeight="false" outlineLevel="0" collapsed="false">
      <c r="A4670" s="0" t="n">
        <f aca="false">A4665+1</f>
        <v>934</v>
      </c>
      <c r="B4670" s="0" t="s">
        <v>11</v>
      </c>
      <c r="C4670" s="0" t="n">
        <v>17554330</v>
      </c>
      <c r="D4670" s="0" t="n">
        <v>80</v>
      </c>
      <c r="E4670" s="0" t="s">
        <v>2586</v>
      </c>
    </row>
    <row r="4671" customFormat="false" ht="12.75" hidden="false" customHeight="false" outlineLevel="0" collapsed="false">
      <c r="A4671" s="0" t="str">
        <f aca="false">""</f>
        <v/>
      </c>
      <c r="C4671" s="0" t="s">
        <v>13</v>
      </c>
    </row>
    <row r="4672" customFormat="false" ht="12.75" hidden="false" customHeight="false" outlineLevel="0" collapsed="false">
      <c r="A4672" s="0" t="n">
        <f aca="false">A4667+1</f>
        <v>935</v>
      </c>
      <c r="B4672" s="0" t="s">
        <v>4</v>
      </c>
      <c r="C4672" s="0" t="s">
        <v>3195</v>
      </c>
      <c r="E4672" s="0" t="s">
        <v>3196</v>
      </c>
    </row>
    <row r="4673" customFormat="false" ht="12.75" hidden="false" customHeight="false" outlineLevel="0" collapsed="false">
      <c r="A4673" s="0" t="n">
        <f aca="false">A4668+1</f>
        <v>935</v>
      </c>
      <c r="B4673" s="0" t="s">
        <v>7</v>
      </c>
      <c r="C4673" s="0" t="n">
        <v>6321692</v>
      </c>
      <c r="D4673" s="0" t="n">
        <v>79</v>
      </c>
      <c r="E4673" s="0" t="s">
        <v>3197</v>
      </c>
    </row>
    <row r="4674" customFormat="false" ht="12.75" hidden="false" customHeight="false" outlineLevel="0" collapsed="false">
      <c r="A4674" s="0" t="n">
        <f aca="false">A4669+1</f>
        <v>935</v>
      </c>
      <c r="B4674" s="0" t="s">
        <v>9</v>
      </c>
      <c r="C4674" s="0" t="n">
        <v>4506187</v>
      </c>
      <c r="D4674" s="0" t="n">
        <v>88</v>
      </c>
      <c r="E4674" s="0" t="s">
        <v>3198</v>
      </c>
    </row>
    <row r="4675" customFormat="false" ht="12.75" hidden="false" customHeight="false" outlineLevel="0" collapsed="false">
      <c r="A4675" s="0" t="n">
        <f aca="false">A4670+1</f>
        <v>935</v>
      </c>
      <c r="B4675" s="0" t="s">
        <v>11</v>
      </c>
      <c r="C4675" s="0" t="n">
        <v>17508493</v>
      </c>
      <c r="D4675" s="0" t="n">
        <v>70</v>
      </c>
      <c r="E4675" s="0" t="s">
        <v>3199</v>
      </c>
    </row>
    <row r="4676" customFormat="false" ht="12.75" hidden="false" customHeight="false" outlineLevel="0" collapsed="false">
      <c r="A4676" s="0" t="str">
        <f aca="false">""</f>
        <v/>
      </c>
      <c r="C4676" s="0" t="s">
        <v>13</v>
      </c>
    </row>
    <row r="4677" customFormat="false" ht="12.75" hidden="false" customHeight="false" outlineLevel="0" collapsed="false">
      <c r="A4677" s="0" t="n">
        <f aca="false">A4672+1</f>
        <v>936</v>
      </c>
      <c r="B4677" s="0" t="s">
        <v>4</v>
      </c>
      <c r="C4677" s="0" t="s">
        <v>3200</v>
      </c>
      <c r="E4677" s="0" t="s">
        <v>3201</v>
      </c>
    </row>
    <row r="4678" customFormat="false" ht="12.75" hidden="false" customHeight="false" outlineLevel="0" collapsed="false">
      <c r="A4678" s="0" t="n">
        <f aca="false">A4673+1</f>
        <v>936</v>
      </c>
      <c r="B4678" s="0" t="s">
        <v>7</v>
      </c>
      <c r="C4678" s="0" t="n">
        <v>6324005</v>
      </c>
      <c r="D4678" s="0" t="n">
        <v>100</v>
      </c>
      <c r="E4678" s="0" t="s">
        <v>3112</v>
      </c>
    </row>
    <row r="4679" customFormat="false" ht="12.75" hidden="false" customHeight="false" outlineLevel="0" collapsed="false">
      <c r="A4679" s="0" t="n">
        <f aca="false">A4674+1</f>
        <v>936</v>
      </c>
      <c r="B4679" s="0" t="s">
        <v>9</v>
      </c>
      <c r="C4679" s="0" t="n">
        <v>7662034</v>
      </c>
      <c r="D4679" s="0" t="n">
        <v>100</v>
      </c>
      <c r="E4679" s="0" t="s">
        <v>3113</v>
      </c>
    </row>
    <row r="4680" customFormat="false" ht="12.75" hidden="false" customHeight="false" outlineLevel="0" collapsed="false">
      <c r="A4680" s="0" t="n">
        <f aca="false">A4675+1</f>
        <v>936</v>
      </c>
      <c r="B4680" s="0" t="s">
        <v>11</v>
      </c>
      <c r="C4680" s="0" t="n">
        <v>17505845</v>
      </c>
      <c r="D4680" s="0" t="n">
        <v>98</v>
      </c>
      <c r="E4680" s="0" t="s">
        <v>3114</v>
      </c>
    </row>
    <row r="4681" customFormat="false" ht="12.75" hidden="false" customHeight="false" outlineLevel="0" collapsed="false">
      <c r="A4681" s="0" t="str">
        <f aca="false">""</f>
        <v/>
      </c>
      <c r="C4681" s="0" t="s">
        <v>13</v>
      </c>
    </row>
    <row r="4682" customFormat="false" ht="12.75" hidden="false" customHeight="false" outlineLevel="0" collapsed="false">
      <c r="A4682" s="0" t="n">
        <f aca="false">A4677+1</f>
        <v>937</v>
      </c>
      <c r="B4682" s="0" t="s">
        <v>4</v>
      </c>
      <c r="C4682" s="0" t="s">
        <v>3202</v>
      </c>
      <c r="E4682" s="0" t="s">
        <v>3203</v>
      </c>
    </row>
    <row r="4683" customFormat="false" ht="12.75" hidden="false" customHeight="false" outlineLevel="0" collapsed="false">
      <c r="A4683" s="0" t="n">
        <f aca="false">A4678+1</f>
        <v>937</v>
      </c>
      <c r="B4683" s="0" t="s">
        <v>7</v>
      </c>
      <c r="C4683" s="0" t="n">
        <v>6323587</v>
      </c>
      <c r="D4683" s="0" t="n">
        <v>72</v>
      </c>
      <c r="E4683" s="0" t="s">
        <v>2892</v>
      </c>
    </row>
    <row r="4684" customFormat="false" ht="12.75" hidden="false" customHeight="false" outlineLevel="0" collapsed="false">
      <c r="A4684" s="0" t="n">
        <f aca="false">A4679+1</f>
        <v>937</v>
      </c>
      <c r="B4684" s="0" t="s">
        <v>9</v>
      </c>
      <c r="C4684" s="0" t="n">
        <v>11068137</v>
      </c>
      <c r="D4684" s="0" t="n">
        <v>92</v>
      </c>
      <c r="E4684" s="0" t="s">
        <v>2893</v>
      </c>
    </row>
    <row r="4685" customFormat="false" ht="12.75" hidden="false" customHeight="false" outlineLevel="0" collapsed="false">
      <c r="A4685" s="0" t="n">
        <f aca="false">A4680+1</f>
        <v>937</v>
      </c>
      <c r="B4685" s="0" t="s">
        <v>11</v>
      </c>
      <c r="C4685" s="0" t="n">
        <v>17560858</v>
      </c>
      <c r="D4685" s="0" t="n">
        <v>76</v>
      </c>
      <c r="E4685" s="0" t="s">
        <v>2894</v>
      </c>
    </row>
    <row r="4686" customFormat="false" ht="12.75" hidden="false" customHeight="false" outlineLevel="0" collapsed="false">
      <c r="A4686" s="0" t="str">
        <f aca="false">""</f>
        <v/>
      </c>
      <c r="C4686" s="0" t="s">
        <v>13</v>
      </c>
    </row>
    <row r="4687" customFormat="false" ht="12.75" hidden="false" customHeight="false" outlineLevel="0" collapsed="false">
      <c r="A4687" s="0" t="n">
        <f aca="false">A4682+1</f>
        <v>938</v>
      </c>
      <c r="B4687" s="0" t="s">
        <v>4</v>
      </c>
      <c r="C4687" s="0" t="s">
        <v>3204</v>
      </c>
      <c r="E4687" s="0" t="s">
        <v>3205</v>
      </c>
    </row>
    <row r="4688" customFormat="false" ht="12.75" hidden="false" customHeight="false" outlineLevel="0" collapsed="false">
      <c r="A4688" s="0" t="n">
        <f aca="false">A4683+1</f>
        <v>938</v>
      </c>
      <c r="B4688" s="0" t="s">
        <v>7</v>
      </c>
      <c r="C4688" s="0" t="n">
        <v>6323587</v>
      </c>
      <c r="D4688" s="0" t="n">
        <v>72</v>
      </c>
      <c r="E4688" s="0" t="s">
        <v>2892</v>
      </c>
    </row>
    <row r="4689" customFormat="false" ht="12.75" hidden="false" customHeight="false" outlineLevel="0" collapsed="false">
      <c r="A4689" s="0" t="n">
        <f aca="false">A4684+1</f>
        <v>938</v>
      </c>
      <c r="B4689" s="0" t="s">
        <v>9</v>
      </c>
      <c r="C4689" s="0" t="n">
        <v>11068137</v>
      </c>
      <c r="D4689" s="0" t="n">
        <v>95</v>
      </c>
      <c r="E4689" s="0" t="s">
        <v>2893</v>
      </c>
    </row>
    <row r="4690" customFormat="false" ht="12.75" hidden="false" customHeight="false" outlineLevel="0" collapsed="false">
      <c r="A4690" s="0" t="n">
        <f aca="false">A4685+1</f>
        <v>938</v>
      </c>
      <c r="B4690" s="0" t="s">
        <v>11</v>
      </c>
      <c r="C4690" s="0" t="n">
        <v>17560858</v>
      </c>
      <c r="D4690" s="0" t="n">
        <v>78</v>
      </c>
      <c r="E4690" s="0" t="s">
        <v>2894</v>
      </c>
    </row>
    <row r="4691" customFormat="false" ht="12.75" hidden="false" customHeight="false" outlineLevel="0" collapsed="false">
      <c r="A4691" s="0" t="str">
        <f aca="false">""</f>
        <v/>
      </c>
      <c r="C4691" s="0" t="s">
        <v>13</v>
      </c>
    </row>
    <row r="4692" customFormat="false" ht="12.75" hidden="false" customHeight="false" outlineLevel="0" collapsed="false">
      <c r="A4692" s="0" t="n">
        <f aca="false">A4687+1</f>
        <v>939</v>
      </c>
      <c r="B4692" s="0" t="s">
        <v>4</v>
      </c>
      <c r="C4692" s="0" t="s">
        <v>3206</v>
      </c>
      <c r="E4692" s="0" t="s">
        <v>3207</v>
      </c>
    </row>
    <row r="4693" customFormat="false" ht="12.75" hidden="false" customHeight="false" outlineLevel="0" collapsed="false">
      <c r="A4693" s="0" t="n">
        <f aca="false">A4688+1</f>
        <v>939</v>
      </c>
      <c r="B4693" s="0" t="s">
        <v>7</v>
      </c>
      <c r="C4693" s="0" t="n">
        <v>6324258</v>
      </c>
      <c r="D4693" s="0" t="n">
        <v>94</v>
      </c>
      <c r="E4693" s="0" t="s">
        <v>3075</v>
      </c>
    </row>
    <row r="4694" customFormat="false" ht="12.75" hidden="false" customHeight="false" outlineLevel="0" collapsed="false">
      <c r="A4694" s="0" t="n">
        <f aca="false">A4689+1</f>
        <v>939</v>
      </c>
      <c r="B4694" s="0" t="s">
        <v>9</v>
      </c>
      <c r="C4694" s="0" t="n">
        <v>17458911</v>
      </c>
      <c r="D4694" s="0" t="n">
        <v>100</v>
      </c>
      <c r="E4694" s="0" t="s">
        <v>3076</v>
      </c>
    </row>
    <row r="4695" customFormat="false" ht="12.75" hidden="false" customHeight="false" outlineLevel="0" collapsed="false">
      <c r="A4695" s="0" t="n">
        <f aca="false">A4690+1</f>
        <v>939</v>
      </c>
      <c r="B4695" s="0" t="s">
        <v>11</v>
      </c>
      <c r="C4695" s="0" t="n">
        <v>17560088</v>
      </c>
      <c r="D4695" s="0" t="n">
        <v>100</v>
      </c>
      <c r="E4695" s="0" t="s">
        <v>3077</v>
      </c>
    </row>
    <row r="4696" customFormat="false" ht="12.75" hidden="false" customHeight="false" outlineLevel="0" collapsed="false">
      <c r="A4696" s="0" t="str">
        <f aca="false">""</f>
        <v/>
      </c>
      <c r="C4696" s="0" t="s">
        <v>13</v>
      </c>
    </row>
    <row r="4697" customFormat="false" ht="12.75" hidden="false" customHeight="false" outlineLevel="0" collapsed="false">
      <c r="A4697" s="0" t="n">
        <f aca="false">A4692+1</f>
        <v>940</v>
      </c>
      <c r="B4697" s="0" t="s">
        <v>4</v>
      </c>
      <c r="C4697" s="0" t="s">
        <v>3208</v>
      </c>
      <c r="E4697" s="0" t="s">
        <v>3209</v>
      </c>
    </row>
    <row r="4698" customFormat="false" ht="12.75" hidden="false" customHeight="false" outlineLevel="0" collapsed="false">
      <c r="A4698" s="0" t="n">
        <f aca="false">A4693+1</f>
        <v>940</v>
      </c>
      <c r="B4698" s="0" t="s">
        <v>7</v>
      </c>
      <c r="C4698" s="0" t="n">
        <v>6321362</v>
      </c>
      <c r="D4698" s="0" t="n">
        <v>75</v>
      </c>
      <c r="E4698" s="0" t="s">
        <v>3210</v>
      </c>
    </row>
    <row r="4699" customFormat="false" ht="12.75" hidden="false" customHeight="false" outlineLevel="0" collapsed="false">
      <c r="A4699" s="0" t="n">
        <f aca="false">A4694+1</f>
        <v>940</v>
      </c>
      <c r="B4699" s="0" t="s">
        <v>9</v>
      </c>
      <c r="C4699" s="0" t="n">
        <v>15431301</v>
      </c>
      <c r="D4699" s="0" t="n">
        <v>82</v>
      </c>
      <c r="E4699" s="0" t="s">
        <v>3211</v>
      </c>
    </row>
    <row r="4700" customFormat="false" ht="12.75" hidden="false" customHeight="false" outlineLevel="0" collapsed="false">
      <c r="A4700" s="0" t="n">
        <f aca="false">A4695+1</f>
        <v>940</v>
      </c>
      <c r="B4700" s="0" t="s">
        <v>11</v>
      </c>
      <c r="C4700" s="0" t="n">
        <v>17507559</v>
      </c>
      <c r="D4700" s="0" t="n">
        <v>75</v>
      </c>
      <c r="E4700" s="0" t="s">
        <v>3212</v>
      </c>
    </row>
    <row r="4701" customFormat="false" ht="12.75" hidden="false" customHeight="false" outlineLevel="0" collapsed="false">
      <c r="A4701" s="0" t="str">
        <f aca="false">""</f>
        <v/>
      </c>
      <c r="C4701" s="0" t="s">
        <v>13</v>
      </c>
    </row>
    <row r="4702" customFormat="false" ht="12.75" hidden="false" customHeight="false" outlineLevel="0" collapsed="false">
      <c r="A4702" s="0" t="n">
        <f aca="false">A4697+1</f>
        <v>941</v>
      </c>
      <c r="B4702" s="0" t="s">
        <v>4</v>
      </c>
      <c r="C4702" s="0" t="s">
        <v>3213</v>
      </c>
      <c r="E4702" s="0" t="s">
        <v>3214</v>
      </c>
    </row>
    <row r="4703" customFormat="false" ht="12.75" hidden="false" customHeight="false" outlineLevel="0" collapsed="false">
      <c r="A4703" s="0" t="n">
        <f aca="false">A4698+1</f>
        <v>941</v>
      </c>
      <c r="B4703" s="0" t="s">
        <v>7</v>
      </c>
      <c r="C4703" s="0" t="n">
        <v>6320242</v>
      </c>
      <c r="D4703" s="0" t="n">
        <v>94</v>
      </c>
      <c r="E4703" s="0" t="s">
        <v>1386</v>
      </c>
    </row>
    <row r="4704" customFormat="false" ht="12.75" hidden="false" customHeight="false" outlineLevel="0" collapsed="false">
      <c r="A4704" s="0" t="n">
        <f aca="false">A4699+1</f>
        <v>941</v>
      </c>
      <c r="B4704" s="0" t="s">
        <v>9</v>
      </c>
      <c r="C4704" s="0" t="n">
        <v>5031815</v>
      </c>
      <c r="D4704" s="0" t="n">
        <v>94</v>
      </c>
      <c r="E4704" s="0" t="s">
        <v>1387</v>
      </c>
    </row>
    <row r="4705" customFormat="false" ht="12.75" hidden="false" customHeight="false" outlineLevel="0" collapsed="false">
      <c r="A4705" s="0" t="n">
        <f aca="false">A4700+1</f>
        <v>941</v>
      </c>
      <c r="B4705" s="0" t="s">
        <v>11</v>
      </c>
      <c r="C4705" s="0" t="n">
        <v>17535927</v>
      </c>
      <c r="D4705" s="0" t="n">
        <v>92</v>
      </c>
      <c r="E4705" s="0" t="s">
        <v>1388</v>
      </c>
    </row>
    <row r="4706" customFormat="false" ht="12.75" hidden="false" customHeight="false" outlineLevel="0" collapsed="false">
      <c r="A4706" s="0" t="str">
        <f aca="false">""</f>
        <v/>
      </c>
      <c r="C4706" s="0" t="s">
        <v>13</v>
      </c>
    </row>
    <row r="4707" customFormat="false" ht="12.75" hidden="false" customHeight="false" outlineLevel="0" collapsed="false">
      <c r="A4707" s="0" t="n">
        <f aca="false">A4702+1</f>
        <v>942</v>
      </c>
      <c r="B4707" s="0" t="s">
        <v>4</v>
      </c>
      <c r="C4707" s="0" t="s">
        <v>3215</v>
      </c>
      <c r="E4707" s="0" t="s">
        <v>3216</v>
      </c>
    </row>
    <row r="4708" customFormat="false" ht="12.75" hidden="false" customHeight="false" outlineLevel="0" collapsed="false">
      <c r="A4708" s="0" t="n">
        <f aca="false">A4703+1</f>
        <v>942</v>
      </c>
      <c r="B4708" s="0" t="s">
        <v>7</v>
      </c>
      <c r="C4708" s="0" t="n">
        <v>6320996</v>
      </c>
      <c r="D4708" s="0" t="n">
        <v>84</v>
      </c>
      <c r="E4708" s="0" t="s">
        <v>3217</v>
      </c>
    </row>
    <row r="4709" customFormat="false" ht="12.75" hidden="false" customHeight="false" outlineLevel="0" collapsed="false">
      <c r="A4709" s="0" t="n">
        <f aca="false">A4704+1</f>
        <v>942</v>
      </c>
      <c r="B4709" s="0" t="s">
        <v>9</v>
      </c>
      <c r="C4709" s="0" t="n">
        <v>14760171</v>
      </c>
      <c r="D4709" s="0" t="n">
        <v>82</v>
      </c>
      <c r="E4709" s="0" t="s">
        <v>3218</v>
      </c>
    </row>
    <row r="4710" customFormat="false" ht="12.75" hidden="false" customHeight="false" outlineLevel="0" collapsed="false">
      <c r="A4710" s="0" t="n">
        <f aca="false">A4705+1</f>
        <v>942</v>
      </c>
      <c r="B4710" s="0" t="s">
        <v>11</v>
      </c>
      <c r="C4710" s="0" t="n">
        <v>17555358</v>
      </c>
      <c r="D4710" s="0" t="n">
        <v>72</v>
      </c>
      <c r="E4710" s="0" t="s">
        <v>3219</v>
      </c>
    </row>
    <row r="4711" customFormat="false" ht="12.75" hidden="false" customHeight="false" outlineLevel="0" collapsed="false">
      <c r="A4711" s="0" t="str">
        <f aca="false">""</f>
        <v/>
      </c>
      <c r="C4711" s="0" t="s">
        <v>13</v>
      </c>
    </row>
    <row r="4712" customFormat="false" ht="12.75" hidden="false" customHeight="false" outlineLevel="0" collapsed="false">
      <c r="A4712" s="0" t="n">
        <f aca="false">A4707+1</f>
        <v>943</v>
      </c>
      <c r="B4712" s="0" t="s">
        <v>4</v>
      </c>
      <c r="C4712" s="0" t="s">
        <v>3220</v>
      </c>
      <c r="E4712" s="0" t="s">
        <v>3221</v>
      </c>
    </row>
    <row r="4713" customFormat="false" ht="12.75" hidden="false" customHeight="false" outlineLevel="0" collapsed="false">
      <c r="A4713" s="0" t="n">
        <f aca="false">A4708+1</f>
        <v>943</v>
      </c>
      <c r="B4713" s="0" t="s">
        <v>7</v>
      </c>
      <c r="C4713" s="0" t="n">
        <v>6323146</v>
      </c>
      <c r="D4713" s="0" t="n">
        <v>98</v>
      </c>
      <c r="E4713" s="0" t="s">
        <v>297</v>
      </c>
    </row>
    <row r="4714" customFormat="false" ht="12.75" hidden="false" customHeight="false" outlineLevel="0" collapsed="false">
      <c r="A4714" s="0" t="n">
        <f aca="false">A4709+1</f>
        <v>943</v>
      </c>
      <c r="B4714" s="0" t="s">
        <v>9</v>
      </c>
      <c r="C4714" s="0" t="n">
        <v>11072091</v>
      </c>
      <c r="D4714" s="0" t="n">
        <v>100</v>
      </c>
      <c r="E4714" s="0" t="s">
        <v>298</v>
      </c>
    </row>
    <row r="4715" customFormat="false" ht="12.75" hidden="false" customHeight="false" outlineLevel="0" collapsed="false">
      <c r="A4715" s="0" t="n">
        <f aca="false">A4710+1</f>
        <v>943</v>
      </c>
      <c r="B4715" s="0" t="s">
        <v>11</v>
      </c>
      <c r="C4715" s="0" t="n">
        <v>17562662</v>
      </c>
      <c r="D4715" s="0" t="n">
        <v>100</v>
      </c>
      <c r="E4715" s="0" t="s">
        <v>299</v>
      </c>
    </row>
    <row r="4716" customFormat="false" ht="12.75" hidden="false" customHeight="false" outlineLevel="0" collapsed="false">
      <c r="A4716" s="0" t="str">
        <f aca="false">""</f>
        <v/>
      </c>
      <c r="C4716" s="0" t="s">
        <v>13</v>
      </c>
    </row>
    <row r="4717" customFormat="false" ht="12.75" hidden="false" customHeight="false" outlineLevel="0" collapsed="false">
      <c r="A4717" s="0" t="n">
        <f aca="false">A4712+1</f>
        <v>944</v>
      </c>
      <c r="B4717" s="0" t="s">
        <v>4</v>
      </c>
      <c r="C4717" s="0" t="s">
        <v>3222</v>
      </c>
      <c r="E4717" s="0" t="s">
        <v>3223</v>
      </c>
    </row>
    <row r="4718" customFormat="false" ht="12.75" hidden="false" customHeight="false" outlineLevel="0" collapsed="false">
      <c r="A4718" s="0" t="n">
        <f aca="false">A4713+1</f>
        <v>944</v>
      </c>
      <c r="B4718" s="0" t="s">
        <v>7</v>
      </c>
      <c r="C4718" s="0" t="n">
        <v>6325434</v>
      </c>
      <c r="D4718" s="0" t="n">
        <v>87</v>
      </c>
      <c r="E4718" s="0" t="s">
        <v>2648</v>
      </c>
    </row>
    <row r="4719" customFormat="false" ht="12.75" hidden="false" customHeight="false" outlineLevel="0" collapsed="false">
      <c r="A4719" s="0" t="n">
        <f aca="false">A4714+1</f>
        <v>944</v>
      </c>
      <c r="B4719" s="0" t="s">
        <v>9</v>
      </c>
      <c r="C4719" s="0" t="n">
        <v>21359854</v>
      </c>
      <c r="D4719" s="0" t="n">
        <v>100</v>
      </c>
      <c r="E4719" s="0" t="s">
        <v>2649</v>
      </c>
    </row>
    <row r="4720" customFormat="false" ht="12.75" hidden="false" customHeight="false" outlineLevel="0" collapsed="false">
      <c r="A4720" s="0" t="n">
        <f aca="false">A4715+1</f>
        <v>944</v>
      </c>
      <c r="B4720" s="0" t="s">
        <v>11</v>
      </c>
      <c r="C4720" s="0" t="n">
        <v>17551754</v>
      </c>
      <c r="D4720" s="0" t="n">
        <v>78</v>
      </c>
      <c r="E4720" s="0" t="s">
        <v>2650</v>
      </c>
    </row>
    <row r="4721" customFormat="false" ht="12.75" hidden="false" customHeight="false" outlineLevel="0" collapsed="false">
      <c r="A4721" s="0" t="str">
        <f aca="false">""</f>
        <v/>
      </c>
      <c r="C4721" s="0" t="s">
        <v>13</v>
      </c>
    </row>
    <row r="4722" customFormat="false" ht="12.75" hidden="false" customHeight="false" outlineLevel="0" collapsed="false">
      <c r="A4722" s="0" t="n">
        <f aca="false">A4717+1</f>
        <v>945</v>
      </c>
      <c r="B4722" s="0" t="s">
        <v>4</v>
      </c>
      <c r="C4722" s="0" t="s">
        <v>3224</v>
      </c>
      <c r="E4722" s="0" t="s">
        <v>3225</v>
      </c>
    </row>
    <row r="4723" customFormat="false" ht="12.75" hidden="false" customHeight="false" outlineLevel="0" collapsed="false">
      <c r="A4723" s="0" t="n">
        <f aca="false">A4718+1</f>
        <v>945</v>
      </c>
      <c r="B4723" s="0" t="s">
        <v>7</v>
      </c>
      <c r="C4723" s="0" t="n">
        <v>6322583</v>
      </c>
      <c r="D4723" s="0" t="n">
        <v>79</v>
      </c>
      <c r="E4723" s="0" t="s">
        <v>3226</v>
      </c>
    </row>
    <row r="4724" customFormat="false" ht="12.75" hidden="false" customHeight="false" outlineLevel="0" collapsed="false">
      <c r="A4724" s="0" t="n">
        <f aca="false">A4719+1</f>
        <v>945</v>
      </c>
      <c r="B4724" s="0" t="s">
        <v>9</v>
      </c>
      <c r="C4724" s="0" t="n">
        <v>13904870</v>
      </c>
      <c r="D4724" s="0" t="n">
        <v>84</v>
      </c>
      <c r="E4724" s="0" t="s">
        <v>3227</v>
      </c>
    </row>
    <row r="4725" customFormat="false" ht="12.75" hidden="false" customHeight="false" outlineLevel="0" collapsed="false">
      <c r="A4725" s="0" t="n">
        <f aca="false">A4720+1</f>
        <v>945</v>
      </c>
      <c r="B4725" s="0" t="s">
        <v>11</v>
      </c>
      <c r="C4725" s="0" t="n">
        <v>17542204</v>
      </c>
      <c r="D4725" s="0" t="n">
        <v>79</v>
      </c>
      <c r="E4725" s="0" t="s">
        <v>3228</v>
      </c>
    </row>
    <row r="4726" customFormat="false" ht="12.75" hidden="false" customHeight="false" outlineLevel="0" collapsed="false">
      <c r="A4726" s="0" t="str">
        <f aca="false">""</f>
        <v/>
      </c>
      <c r="C4726" s="0" t="s">
        <v>13</v>
      </c>
    </row>
    <row r="4727" customFormat="false" ht="12.75" hidden="false" customHeight="false" outlineLevel="0" collapsed="false">
      <c r="A4727" s="0" t="n">
        <f aca="false">A4722+1</f>
        <v>946</v>
      </c>
      <c r="B4727" s="0" t="s">
        <v>4</v>
      </c>
      <c r="C4727" s="0" t="s">
        <v>3229</v>
      </c>
      <c r="E4727" s="0" t="s">
        <v>3230</v>
      </c>
    </row>
    <row r="4728" customFormat="false" ht="12.75" hidden="false" customHeight="false" outlineLevel="0" collapsed="false">
      <c r="A4728" s="0" t="n">
        <f aca="false">A4723+1</f>
        <v>946</v>
      </c>
      <c r="B4728" s="0" t="s">
        <v>7</v>
      </c>
      <c r="C4728" s="0" t="n">
        <v>6323962</v>
      </c>
      <c r="D4728" s="0" t="n">
        <v>100</v>
      </c>
      <c r="E4728" s="0" t="s">
        <v>663</v>
      </c>
    </row>
    <row r="4729" customFormat="false" ht="12.75" hidden="false" customHeight="false" outlineLevel="0" collapsed="false">
      <c r="A4729" s="0" t="n">
        <f aca="false">A4724+1</f>
        <v>946</v>
      </c>
      <c r="B4729" s="0" t="s">
        <v>9</v>
      </c>
      <c r="C4729" s="0" t="n">
        <v>4507857</v>
      </c>
      <c r="D4729" s="0" t="n">
        <v>100</v>
      </c>
      <c r="E4729" s="0" t="s">
        <v>664</v>
      </c>
    </row>
    <row r="4730" customFormat="false" ht="12.75" hidden="false" customHeight="false" outlineLevel="0" collapsed="false">
      <c r="A4730" s="0" t="n">
        <f aca="false">A4725+1</f>
        <v>946</v>
      </c>
      <c r="B4730" s="0" t="s">
        <v>11</v>
      </c>
      <c r="C4730" s="0" t="n">
        <v>17561912</v>
      </c>
      <c r="D4730" s="0" t="n">
        <v>89</v>
      </c>
      <c r="E4730" s="0" t="s">
        <v>3231</v>
      </c>
    </row>
    <row r="4731" customFormat="false" ht="12.75" hidden="false" customHeight="false" outlineLevel="0" collapsed="false">
      <c r="A4731" s="0" t="str">
        <f aca="false">""</f>
        <v/>
      </c>
      <c r="C4731" s="0" t="s">
        <v>13</v>
      </c>
    </row>
    <row r="4732" customFormat="false" ht="12.75" hidden="false" customHeight="false" outlineLevel="0" collapsed="false">
      <c r="A4732" s="0" t="n">
        <f aca="false">A4727+1</f>
        <v>947</v>
      </c>
      <c r="B4732" s="0" t="s">
        <v>4</v>
      </c>
      <c r="C4732" s="0" t="s">
        <v>3232</v>
      </c>
      <c r="E4732" s="0" t="s">
        <v>3233</v>
      </c>
    </row>
    <row r="4733" customFormat="false" ht="12.75" hidden="false" customHeight="false" outlineLevel="0" collapsed="false">
      <c r="A4733" s="0" t="n">
        <f aca="false">A4728+1</f>
        <v>947</v>
      </c>
      <c r="B4733" s="0" t="s">
        <v>7</v>
      </c>
      <c r="C4733" s="0" t="n">
        <v>14318480</v>
      </c>
      <c r="D4733" s="0" t="n">
        <v>74</v>
      </c>
      <c r="E4733" s="0" t="s">
        <v>2416</v>
      </c>
    </row>
    <row r="4734" customFormat="false" ht="12.75" hidden="false" customHeight="false" outlineLevel="0" collapsed="false">
      <c r="A4734" s="0" t="n">
        <f aca="false">A4729+1</f>
        <v>947</v>
      </c>
      <c r="B4734" s="0" t="s">
        <v>9</v>
      </c>
      <c r="C4734" s="0" t="n">
        <v>22045356</v>
      </c>
      <c r="D4734" s="0" t="n">
        <v>80</v>
      </c>
      <c r="E4734" s="0" t="s">
        <v>2417</v>
      </c>
    </row>
    <row r="4735" customFormat="false" ht="12.75" hidden="false" customHeight="false" outlineLevel="0" collapsed="false">
      <c r="A4735" s="0" t="n">
        <f aca="false">A4730+1</f>
        <v>947</v>
      </c>
      <c r="B4735" s="0" t="s">
        <v>11</v>
      </c>
      <c r="C4735" s="0" t="n">
        <v>17558550</v>
      </c>
      <c r="D4735" s="0" t="n">
        <v>77</v>
      </c>
      <c r="E4735" s="0" t="s">
        <v>2418</v>
      </c>
    </row>
    <row r="4736" customFormat="false" ht="12.75" hidden="false" customHeight="false" outlineLevel="0" collapsed="false">
      <c r="A4736" s="0" t="str">
        <f aca="false">""</f>
        <v/>
      </c>
      <c r="C4736" s="0" t="s">
        <v>13</v>
      </c>
    </row>
    <row r="4737" customFormat="false" ht="12.75" hidden="false" customHeight="false" outlineLevel="0" collapsed="false">
      <c r="A4737" s="0" t="n">
        <f aca="false">A4732+1</f>
        <v>948</v>
      </c>
      <c r="B4737" s="0" t="s">
        <v>4</v>
      </c>
      <c r="C4737" s="0" t="s">
        <v>3234</v>
      </c>
      <c r="E4737" s="0" t="s">
        <v>3235</v>
      </c>
    </row>
    <row r="4738" customFormat="false" ht="12.75" hidden="false" customHeight="false" outlineLevel="0" collapsed="false">
      <c r="A4738" s="0" t="n">
        <f aca="false">A4733+1</f>
        <v>948</v>
      </c>
      <c r="B4738" s="0" t="s">
        <v>7</v>
      </c>
      <c r="C4738" s="0" t="n">
        <v>6324835</v>
      </c>
      <c r="D4738" s="0" t="n">
        <v>81</v>
      </c>
      <c r="E4738" s="0" t="s">
        <v>2702</v>
      </c>
    </row>
    <row r="4739" customFormat="false" ht="12.75" hidden="false" customHeight="false" outlineLevel="0" collapsed="false">
      <c r="A4739" s="0" t="n">
        <f aca="false">A4734+1</f>
        <v>948</v>
      </c>
      <c r="B4739" s="0" t="s">
        <v>9</v>
      </c>
      <c r="C4739" s="0" t="n">
        <v>4506231</v>
      </c>
      <c r="D4739" s="0" t="n">
        <v>100</v>
      </c>
      <c r="E4739" s="0" t="s">
        <v>2703</v>
      </c>
    </row>
    <row r="4740" customFormat="false" ht="12.75" hidden="false" customHeight="false" outlineLevel="0" collapsed="false">
      <c r="A4740" s="0" t="n">
        <f aca="false">A4735+1</f>
        <v>948</v>
      </c>
      <c r="B4740" s="0" t="s">
        <v>11</v>
      </c>
      <c r="C4740" s="0" t="n">
        <v>17508685</v>
      </c>
      <c r="D4740" s="0" t="n">
        <v>84</v>
      </c>
      <c r="E4740" s="0" t="s">
        <v>2704</v>
      </c>
    </row>
    <row r="4741" customFormat="false" ht="12.75" hidden="false" customHeight="false" outlineLevel="0" collapsed="false">
      <c r="A4741" s="0" t="str">
        <f aca="false">""</f>
        <v/>
      </c>
      <c r="C4741" s="0" t="s">
        <v>13</v>
      </c>
    </row>
    <row r="4742" customFormat="false" ht="12.75" hidden="false" customHeight="false" outlineLevel="0" collapsed="false">
      <c r="A4742" s="0" t="n">
        <f aca="false">A4737+1</f>
        <v>949</v>
      </c>
      <c r="B4742" s="0" t="s">
        <v>4</v>
      </c>
      <c r="C4742" s="0" t="s">
        <v>3236</v>
      </c>
      <c r="E4742" s="0" t="s">
        <v>3237</v>
      </c>
    </row>
    <row r="4743" customFormat="false" ht="12.75" hidden="false" customHeight="false" outlineLevel="0" collapsed="false">
      <c r="A4743" s="0" t="n">
        <f aca="false">A4738+1</f>
        <v>949</v>
      </c>
      <c r="B4743" s="0" t="s">
        <v>7</v>
      </c>
      <c r="C4743" s="0" t="n">
        <v>6323371</v>
      </c>
      <c r="D4743" s="0" t="n">
        <v>77</v>
      </c>
      <c r="E4743" s="0" t="s">
        <v>3238</v>
      </c>
    </row>
    <row r="4744" customFormat="false" ht="12.75" hidden="false" customHeight="false" outlineLevel="0" collapsed="false">
      <c r="A4744" s="0" t="n">
        <f aca="false">A4739+1</f>
        <v>949</v>
      </c>
      <c r="B4744" s="0" t="s">
        <v>9</v>
      </c>
      <c r="C4744" s="0" t="n">
        <v>16933546</v>
      </c>
      <c r="D4744" s="0" t="n">
        <v>92</v>
      </c>
      <c r="E4744" s="0" t="s">
        <v>3239</v>
      </c>
    </row>
    <row r="4745" customFormat="false" ht="12.75" hidden="false" customHeight="false" outlineLevel="0" collapsed="false">
      <c r="A4745" s="0" t="n">
        <f aca="false">A4740+1</f>
        <v>949</v>
      </c>
      <c r="B4745" s="0" t="s">
        <v>11</v>
      </c>
      <c r="C4745" s="0" t="n">
        <v>17506815</v>
      </c>
      <c r="D4745" s="0" t="n">
        <v>85</v>
      </c>
      <c r="E4745" s="0" t="s">
        <v>3240</v>
      </c>
    </row>
    <row r="4746" customFormat="false" ht="12.75" hidden="false" customHeight="false" outlineLevel="0" collapsed="false">
      <c r="A4746" s="0" t="str">
        <f aca="false">""</f>
        <v/>
      </c>
      <c r="C4746" s="0" t="s">
        <v>13</v>
      </c>
    </row>
    <row r="4747" customFormat="false" ht="12.75" hidden="false" customHeight="false" outlineLevel="0" collapsed="false">
      <c r="A4747" s="0" t="n">
        <f aca="false">A4742+1</f>
        <v>950</v>
      </c>
      <c r="B4747" s="0" t="s">
        <v>4</v>
      </c>
      <c r="C4747" s="0" t="s">
        <v>3241</v>
      </c>
      <c r="E4747" s="0" t="s">
        <v>3242</v>
      </c>
    </row>
    <row r="4748" customFormat="false" ht="12.75" hidden="false" customHeight="false" outlineLevel="0" collapsed="false">
      <c r="A4748" s="0" t="n">
        <f aca="false">A4743+1</f>
        <v>950</v>
      </c>
      <c r="B4748" s="0" t="s">
        <v>7</v>
      </c>
      <c r="C4748" s="0" t="n">
        <v>6320926</v>
      </c>
      <c r="D4748" s="0" t="n">
        <v>95</v>
      </c>
      <c r="E4748" s="0" t="s">
        <v>3243</v>
      </c>
    </row>
    <row r="4749" customFormat="false" ht="12.75" hidden="false" customHeight="false" outlineLevel="0" collapsed="false">
      <c r="A4749" s="0" t="n">
        <f aca="false">A4744+1</f>
        <v>950</v>
      </c>
      <c r="B4749" s="0" t="s">
        <v>9</v>
      </c>
      <c r="C4749" s="0" t="n">
        <v>9954875</v>
      </c>
      <c r="D4749" s="0" t="n">
        <v>89</v>
      </c>
      <c r="E4749" s="0" t="s">
        <v>3244</v>
      </c>
    </row>
    <row r="4750" customFormat="false" ht="12.75" hidden="false" customHeight="false" outlineLevel="0" collapsed="false">
      <c r="A4750" s="0" t="n">
        <f aca="false">A4745+1</f>
        <v>950</v>
      </c>
      <c r="B4750" s="0" t="s">
        <v>11</v>
      </c>
      <c r="C4750" s="0" t="n">
        <v>17540030</v>
      </c>
      <c r="D4750" s="0" t="n">
        <v>85</v>
      </c>
      <c r="E4750" s="0" t="s">
        <v>3245</v>
      </c>
    </row>
    <row r="4751" customFormat="false" ht="12.75" hidden="false" customHeight="false" outlineLevel="0" collapsed="false">
      <c r="A4751" s="0" t="str">
        <f aca="false">""</f>
        <v/>
      </c>
      <c r="C4751" s="0" t="s">
        <v>13</v>
      </c>
    </row>
    <row r="4752" customFormat="false" ht="12.75" hidden="false" customHeight="false" outlineLevel="0" collapsed="false">
      <c r="A4752" s="0" t="n">
        <f aca="false">A4747+1</f>
        <v>951</v>
      </c>
      <c r="B4752" s="0" t="s">
        <v>4</v>
      </c>
      <c r="C4752" s="0" t="s">
        <v>3246</v>
      </c>
      <c r="E4752" s="0" t="s">
        <v>3247</v>
      </c>
    </row>
    <row r="4753" customFormat="false" ht="12.75" hidden="false" customHeight="false" outlineLevel="0" collapsed="false">
      <c r="A4753" s="0" t="n">
        <f aca="false">A4748+1</f>
        <v>951</v>
      </c>
      <c r="B4753" s="0" t="s">
        <v>7</v>
      </c>
      <c r="C4753" s="0" t="n">
        <v>6323016</v>
      </c>
      <c r="D4753" s="0" t="n">
        <v>76</v>
      </c>
      <c r="E4753" s="0" t="s">
        <v>2849</v>
      </c>
    </row>
    <row r="4754" customFormat="false" ht="12.75" hidden="false" customHeight="false" outlineLevel="0" collapsed="false">
      <c r="A4754" s="0" t="n">
        <f aca="false">A4749+1</f>
        <v>951</v>
      </c>
      <c r="B4754" s="0" t="s">
        <v>9</v>
      </c>
      <c r="C4754" s="0" t="n">
        <v>13491168</v>
      </c>
      <c r="D4754" s="0" t="n">
        <v>100</v>
      </c>
      <c r="E4754" s="0" t="s">
        <v>2850</v>
      </c>
    </row>
    <row r="4755" customFormat="false" ht="12.75" hidden="false" customHeight="false" outlineLevel="0" collapsed="false">
      <c r="A4755" s="0" t="n">
        <f aca="false">A4750+1</f>
        <v>951</v>
      </c>
      <c r="B4755" s="0" t="s">
        <v>11</v>
      </c>
      <c r="C4755" s="0" t="n">
        <v>17569159</v>
      </c>
      <c r="D4755" s="0" t="n">
        <v>90</v>
      </c>
      <c r="E4755" s="0" t="s">
        <v>2851</v>
      </c>
    </row>
    <row r="4756" customFormat="false" ht="12.75" hidden="false" customHeight="false" outlineLevel="0" collapsed="false">
      <c r="A4756" s="0" t="str">
        <f aca="false">""</f>
        <v/>
      </c>
      <c r="C4756" s="0" t="s">
        <v>13</v>
      </c>
    </row>
    <row r="4757" customFormat="false" ht="12.75" hidden="false" customHeight="false" outlineLevel="0" collapsed="false">
      <c r="A4757" s="0" t="n">
        <f aca="false">A4752+1</f>
        <v>952</v>
      </c>
      <c r="B4757" s="0" t="s">
        <v>4</v>
      </c>
      <c r="C4757" s="0" t="s">
        <v>3248</v>
      </c>
      <c r="E4757" s="0" t="s">
        <v>3249</v>
      </c>
    </row>
    <row r="4758" customFormat="false" ht="12.75" hidden="false" customHeight="false" outlineLevel="0" collapsed="false">
      <c r="A4758" s="0" t="n">
        <f aca="false">A4753+1</f>
        <v>952</v>
      </c>
      <c r="B4758" s="0" t="s">
        <v>7</v>
      </c>
      <c r="C4758" s="0" t="n">
        <v>6324709</v>
      </c>
      <c r="D4758" s="0" t="n">
        <v>94</v>
      </c>
      <c r="E4758" s="0" t="s">
        <v>2720</v>
      </c>
    </row>
    <row r="4759" customFormat="false" ht="12.75" hidden="false" customHeight="false" outlineLevel="0" collapsed="false">
      <c r="A4759" s="0" t="n">
        <f aca="false">A4754+1</f>
        <v>952</v>
      </c>
      <c r="B4759" s="0" t="s">
        <v>9</v>
      </c>
      <c r="C4759" s="0" t="n">
        <v>5031777</v>
      </c>
      <c r="D4759" s="0" t="n">
        <v>100</v>
      </c>
      <c r="E4759" s="0" t="s">
        <v>2721</v>
      </c>
    </row>
    <row r="4760" customFormat="false" ht="12.75" hidden="false" customHeight="false" outlineLevel="0" collapsed="false">
      <c r="A4760" s="0" t="n">
        <f aca="false">A4755+1</f>
        <v>952</v>
      </c>
      <c r="B4760" s="0" t="s">
        <v>11</v>
      </c>
      <c r="C4760" s="0" t="n">
        <v>17507307</v>
      </c>
      <c r="D4760" s="0" t="n">
        <v>100</v>
      </c>
      <c r="E4760" s="0" t="s">
        <v>2722</v>
      </c>
    </row>
    <row r="4761" customFormat="false" ht="12.75" hidden="false" customHeight="false" outlineLevel="0" collapsed="false">
      <c r="A4761" s="0" t="str">
        <f aca="false">""</f>
        <v/>
      </c>
      <c r="C4761" s="0" t="s">
        <v>13</v>
      </c>
    </row>
    <row r="4762" customFormat="false" ht="12.75" hidden="false" customHeight="false" outlineLevel="0" collapsed="false">
      <c r="A4762" s="0" t="n">
        <f aca="false">A4757+1</f>
        <v>953</v>
      </c>
      <c r="B4762" s="0" t="s">
        <v>4</v>
      </c>
      <c r="C4762" s="0" t="s">
        <v>3250</v>
      </c>
      <c r="E4762" s="0" t="s">
        <v>3251</v>
      </c>
    </row>
    <row r="4763" customFormat="false" ht="12.75" hidden="false" customHeight="false" outlineLevel="0" collapsed="false">
      <c r="A4763" s="0" t="n">
        <f aca="false">A4758+1</f>
        <v>953</v>
      </c>
      <c r="B4763" s="0" t="s">
        <v>7</v>
      </c>
      <c r="C4763" s="0" t="n">
        <v>6321267</v>
      </c>
      <c r="D4763" s="0" t="n">
        <v>100</v>
      </c>
      <c r="E4763" s="0" t="s">
        <v>3252</v>
      </c>
    </row>
    <row r="4764" customFormat="false" ht="12.75" hidden="false" customHeight="false" outlineLevel="0" collapsed="false">
      <c r="A4764" s="0" t="n">
        <f aca="false">A4759+1</f>
        <v>953</v>
      </c>
      <c r="B4764" s="0" t="s">
        <v>9</v>
      </c>
      <c r="C4764" s="0" t="n">
        <v>15316941</v>
      </c>
      <c r="D4764" s="0" t="n">
        <v>100</v>
      </c>
      <c r="E4764" s="0" t="s">
        <v>3253</v>
      </c>
    </row>
    <row r="4765" customFormat="false" ht="12.75" hidden="false" customHeight="false" outlineLevel="0" collapsed="false">
      <c r="A4765" s="0" t="n">
        <f aca="false">A4760+1</f>
        <v>953</v>
      </c>
      <c r="B4765" s="0" t="s">
        <v>11</v>
      </c>
      <c r="C4765" s="0" t="n">
        <v>17508543</v>
      </c>
      <c r="D4765" s="0" t="n">
        <v>74</v>
      </c>
      <c r="E4765" s="0" t="s">
        <v>3254</v>
      </c>
    </row>
    <row r="4766" customFormat="false" ht="12.75" hidden="false" customHeight="false" outlineLevel="0" collapsed="false">
      <c r="A4766" s="0" t="str">
        <f aca="false">""</f>
        <v/>
      </c>
      <c r="C4766" s="0" t="s">
        <v>13</v>
      </c>
    </row>
    <row r="4767" customFormat="false" ht="12.75" hidden="false" customHeight="false" outlineLevel="0" collapsed="false">
      <c r="A4767" s="0" t="n">
        <f aca="false">A4762+1</f>
        <v>954</v>
      </c>
      <c r="B4767" s="0" t="s">
        <v>4</v>
      </c>
      <c r="C4767" s="0" t="s">
        <v>3255</v>
      </c>
      <c r="E4767" s="0" t="s">
        <v>3256</v>
      </c>
    </row>
    <row r="4768" customFormat="false" ht="12.75" hidden="false" customHeight="false" outlineLevel="0" collapsed="false">
      <c r="A4768" s="0" t="n">
        <f aca="false">A4763+1</f>
        <v>954</v>
      </c>
      <c r="B4768" s="0" t="s">
        <v>7</v>
      </c>
      <c r="C4768" s="0" t="n">
        <v>6321237</v>
      </c>
      <c r="D4768" s="0" t="n">
        <v>80</v>
      </c>
      <c r="E4768" s="0" t="s">
        <v>322</v>
      </c>
    </row>
    <row r="4769" customFormat="false" ht="12.75" hidden="false" customHeight="false" outlineLevel="0" collapsed="false">
      <c r="A4769" s="0" t="n">
        <f aca="false">A4764+1</f>
        <v>954</v>
      </c>
      <c r="B4769" s="0" t="s">
        <v>9</v>
      </c>
      <c r="C4769" s="0" t="n">
        <v>22063046</v>
      </c>
      <c r="D4769" s="0" t="n">
        <v>100</v>
      </c>
      <c r="E4769" s="0" t="s">
        <v>3257</v>
      </c>
    </row>
    <row r="4770" customFormat="false" ht="12.75" hidden="false" customHeight="false" outlineLevel="0" collapsed="false">
      <c r="A4770" s="0" t="n">
        <f aca="false">A4765+1</f>
        <v>954</v>
      </c>
      <c r="B4770" s="0" t="s">
        <v>11</v>
      </c>
      <c r="C4770" s="0" t="n">
        <v>17554308</v>
      </c>
      <c r="D4770" s="0" t="n">
        <v>86</v>
      </c>
      <c r="E4770" s="0" t="s">
        <v>324</v>
      </c>
    </row>
    <row r="4771" customFormat="false" ht="12.75" hidden="false" customHeight="false" outlineLevel="0" collapsed="false">
      <c r="A4771" s="0" t="str">
        <f aca="false">""</f>
        <v/>
      </c>
      <c r="C4771" s="0" t="s">
        <v>13</v>
      </c>
    </row>
    <row r="4772" customFormat="false" ht="12.75" hidden="false" customHeight="false" outlineLevel="0" collapsed="false">
      <c r="A4772" s="0" t="n">
        <f aca="false">A4767+1</f>
        <v>955</v>
      </c>
      <c r="B4772" s="0" t="s">
        <v>4</v>
      </c>
      <c r="C4772" s="0" t="s">
        <v>3258</v>
      </c>
      <c r="E4772" s="0" t="s">
        <v>3259</v>
      </c>
    </row>
    <row r="4773" customFormat="false" ht="12.75" hidden="false" customHeight="false" outlineLevel="0" collapsed="false">
      <c r="A4773" s="0" t="n">
        <f aca="false">A4768+1</f>
        <v>955</v>
      </c>
      <c r="B4773" s="0" t="s">
        <v>7</v>
      </c>
      <c r="C4773" s="0" t="n">
        <v>6323371</v>
      </c>
      <c r="D4773" s="0" t="n">
        <v>79</v>
      </c>
      <c r="E4773" s="0" t="s">
        <v>3238</v>
      </c>
    </row>
    <row r="4774" customFormat="false" ht="12.75" hidden="false" customHeight="false" outlineLevel="0" collapsed="false">
      <c r="A4774" s="0" t="n">
        <f aca="false">A4769+1</f>
        <v>955</v>
      </c>
      <c r="B4774" s="0" t="s">
        <v>9</v>
      </c>
      <c r="C4774" s="0" t="n">
        <v>16933546</v>
      </c>
      <c r="D4774" s="0" t="n">
        <v>91</v>
      </c>
      <c r="E4774" s="0" t="s">
        <v>3239</v>
      </c>
    </row>
    <row r="4775" customFormat="false" ht="12.75" hidden="false" customHeight="false" outlineLevel="0" collapsed="false">
      <c r="A4775" s="0" t="n">
        <f aca="false">A4770+1</f>
        <v>955</v>
      </c>
      <c r="B4775" s="0" t="s">
        <v>11</v>
      </c>
      <c r="C4775" s="0" t="n">
        <v>17506815</v>
      </c>
      <c r="D4775" s="0" t="n">
        <v>85</v>
      </c>
      <c r="E4775" s="0" t="s">
        <v>3240</v>
      </c>
    </row>
    <row r="4776" customFormat="false" ht="12.75" hidden="false" customHeight="false" outlineLevel="0" collapsed="false">
      <c r="A4776" s="0" t="str">
        <f aca="false">""</f>
        <v/>
      </c>
      <c r="C4776" s="0" t="s">
        <v>13</v>
      </c>
    </row>
    <row r="4777" customFormat="false" ht="12.75" hidden="false" customHeight="false" outlineLevel="0" collapsed="false">
      <c r="A4777" s="0" t="n">
        <f aca="false">A4772+1</f>
        <v>956</v>
      </c>
      <c r="B4777" s="0" t="s">
        <v>4</v>
      </c>
      <c r="C4777" s="0" t="s">
        <v>3260</v>
      </c>
      <c r="E4777" s="0" t="s">
        <v>3261</v>
      </c>
    </row>
    <row r="4778" customFormat="false" ht="12.75" hidden="false" customHeight="false" outlineLevel="0" collapsed="false">
      <c r="A4778" s="0" t="n">
        <f aca="false">A4773+1</f>
        <v>956</v>
      </c>
      <c r="B4778" s="0" t="s">
        <v>7</v>
      </c>
      <c r="C4778" s="0" t="n">
        <v>6321980</v>
      </c>
      <c r="D4778" s="0" t="n">
        <v>93</v>
      </c>
      <c r="E4778" s="0" t="s">
        <v>2727</v>
      </c>
    </row>
    <row r="4779" customFormat="false" ht="12.75" hidden="false" customHeight="false" outlineLevel="0" collapsed="false">
      <c r="A4779" s="0" t="n">
        <f aca="false">A4774+1</f>
        <v>956</v>
      </c>
      <c r="B4779" s="0" t="s">
        <v>9</v>
      </c>
      <c r="C4779" s="0" t="n">
        <v>22066458</v>
      </c>
      <c r="D4779" s="0" t="n">
        <v>100</v>
      </c>
      <c r="E4779" s="0" t="s">
        <v>2728</v>
      </c>
    </row>
    <row r="4780" customFormat="false" ht="12.75" hidden="false" customHeight="false" outlineLevel="0" collapsed="false">
      <c r="A4780" s="0" t="n">
        <f aca="false">A4775+1</f>
        <v>956</v>
      </c>
      <c r="B4780" s="0" t="s">
        <v>11</v>
      </c>
      <c r="C4780" s="0" t="n">
        <v>17538648</v>
      </c>
      <c r="D4780" s="0" t="n">
        <v>100</v>
      </c>
      <c r="E4780" s="0" t="s">
        <v>2729</v>
      </c>
    </row>
    <row r="4781" customFormat="false" ht="12.75" hidden="false" customHeight="false" outlineLevel="0" collapsed="false">
      <c r="A4781" s="0" t="str">
        <f aca="false">""</f>
        <v/>
      </c>
      <c r="C4781" s="0" t="s">
        <v>13</v>
      </c>
    </row>
    <row r="4782" customFormat="false" ht="12.75" hidden="false" customHeight="false" outlineLevel="0" collapsed="false">
      <c r="A4782" s="0" t="n">
        <f aca="false">A4777+1</f>
        <v>957</v>
      </c>
      <c r="B4782" s="0" t="s">
        <v>4</v>
      </c>
      <c r="C4782" s="0" t="s">
        <v>3262</v>
      </c>
      <c r="E4782" s="0" t="s">
        <v>3263</v>
      </c>
    </row>
    <row r="4783" customFormat="false" ht="12.75" hidden="false" customHeight="false" outlineLevel="0" collapsed="false">
      <c r="A4783" s="0" t="n">
        <f aca="false">A4778+1</f>
        <v>957</v>
      </c>
      <c r="B4783" s="0" t="s">
        <v>7</v>
      </c>
      <c r="C4783" s="0" t="n">
        <v>6322723</v>
      </c>
      <c r="D4783" s="0" t="n">
        <v>82</v>
      </c>
      <c r="E4783" s="0" t="s">
        <v>3264</v>
      </c>
    </row>
    <row r="4784" customFormat="false" ht="12.75" hidden="false" customHeight="false" outlineLevel="0" collapsed="false">
      <c r="A4784" s="0" t="n">
        <f aca="false">A4779+1</f>
        <v>957</v>
      </c>
      <c r="B4784" s="0" t="s">
        <v>9</v>
      </c>
      <c r="C4784" s="0" t="n">
        <v>4506737</v>
      </c>
      <c r="D4784" s="0" t="n">
        <v>85</v>
      </c>
      <c r="E4784" s="0" t="s">
        <v>3265</v>
      </c>
    </row>
    <row r="4785" customFormat="false" ht="12.75" hidden="false" customHeight="false" outlineLevel="0" collapsed="false">
      <c r="A4785" s="0" t="n">
        <f aca="false">A4780+1</f>
        <v>957</v>
      </c>
      <c r="B4785" s="0" t="s">
        <v>11</v>
      </c>
      <c r="C4785" s="0" t="n">
        <v>17555946</v>
      </c>
      <c r="D4785" s="0" t="n">
        <v>86</v>
      </c>
      <c r="E4785" s="0" t="s">
        <v>3266</v>
      </c>
    </row>
    <row r="4786" customFormat="false" ht="12.75" hidden="false" customHeight="false" outlineLevel="0" collapsed="false">
      <c r="A4786" s="0" t="str">
        <f aca="false">""</f>
        <v/>
      </c>
      <c r="C4786" s="0" t="s">
        <v>13</v>
      </c>
    </row>
    <row r="4787" customFormat="false" ht="12.75" hidden="false" customHeight="false" outlineLevel="0" collapsed="false">
      <c r="A4787" s="0" t="n">
        <f aca="false">A4782+1</f>
        <v>958</v>
      </c>
      <c r="B4787" s="0" t="s">
        <v>4</v>
      </c>
      <c r="C4787" s="0" t="s">
        <v>3267</v>
      </c>
      <c r="E4787" s="0" t="s">
        <v>3268</v>
      </c>
    </row>
    <row r="4788" customFormat="false" ht="12.75" hidden="false" customHeight="false" outlineLevel="0" collapsed="false">
      <c r="A4788" s="0" t="n">
        <f aca="false">A4783+1</f>
        <v>958</v>
      </c>
      <c r="B4788" s="0" t="s">
        <v>7</v>
      </c>
      <c r="C4788" s="0" t="n">
        <v>6322723</v>
      </c>
      <c r="D4788" s="0" t="n">
        <v>82</v>
      </c>
      <c r="E4788" s="0" t="s">
        <v>3264</v>
      </c>
    </row>
    <row r="4789" customFormat="false" ht="12.75" hidden="false" customHeight="false" outlineLevel="0" collapsed="false">
      <c r="A4789" s="0" t="n">
        <f aca="false">A4784+1</f>
        <v>958</v>
      </c>
      <c r="B4789" s="0" t="s">
        <v>9</v>
      </c>
      <c r="C4789" s="0" t="n">
        <v>4506737</v>
      </c>
      <c r="D4789" s="0" t="n">
        <v>89</v>
      </c>
      <c r="E4789" s="0" t="s">
        <v>3265</v>
      </c>
    </row>
    <row r="4790" customFormat="false" ht="12.75" hidden="false" customHeight="false" outlineLevel="0" collapsed="false">
      <c r="A4790" s="0" t="n">
        <f aca="false">A4785+1</f>
        <v>958</v>
      </c>
      <c r="B4790" s="0" t="s">
        <v>11</v>
      </c>
      <c r="C4790" s="0" t="n">
        <v>17555946</v>
      </c>
      <c r="D4790" s="0" t="n">
        <v>86</v>
      </c>
      <c r="E4790" s="0" t="s">
        <v>3266</v>
      </c>
    </row>
    <row r="4791" customFormat="false" ht="12.75" hidden="false" customHeight="false" outlineLevel="0" collapsed="false">
      <c r="A4791" s="0" t="str">
        <f aca="false">""</f>
        <v/>
      </c>
      <c r="C4791" s="0" t="s">
        <v>13</v>
      </c>
    </row>
    <row r="4792" customFormat="false" ht="12.75" hidden="false" customHeight="false" outlineLevel="0" collapsed="false">
      <c r="A4792" s="0" t="n">
        <f aca="false">A4787+1</f>
        <v>959</v>
      </c>
      <c r="B4792" s="0" t="s">
        <v>4</v>
      </c>
      <c r="C4792" s="0" t="s">
        <v>3269</v>
      </c>
      <c r="E4792" s="0" t="s">
        <v>3270</v>
      </c>
    </row>
    <row r="4793" customFormat="false" ht="12.75" hidden="false" customHeight="false" outlineLevel="0" collapsed="false">
      <c r="A4793" s="0" t="n">
        <f aca="false">A4788+1</f>
        <v>959</v>
      </c>
      <c r="B4793" s="0" t="s">
        <v>7</v>
      </c>
      <c r="C4793" s="0" t="n">
        <v>6319556</v>
      </c>
      <c r="D4793" s="0" t="n">
        <v>71</v>
      </c>
      <c r="E4793" s="0" t="s">
        <v>3271</v>
      </c>
    </row>
    <row r="4794" customFormat="false" ht="12.75" hidden="false" customHeight="false" outlineLevel="0" collapsed="false">
      <c r="A4794" s="0" t="n">
        <f aca="false">A4789+1</f>
        <v>959</v>
      </c>
      <c r="B4794" s="0" t="s">
        <v>9</v>
      </c>
      <c r="C4794" s="0" t="n">
        <v>8393719</v>
      </c>
      <c r="D4794" s="0" t="n">
        <v>70</v>
      </c>
      <c r="E4794" s="0" t="s">
        <v>3272</v>
      </c>
    </row>
    <row r="4795" customFormat="false" ht="12.75" hidden="false" customHeight="false" outlineLevel="0" collapsed="false">
      <c r="A4795" s="0" t="n">
        <f aca="false">A4790+1</f>
        <v>959</v>
      </c>
      <c r="B4795" s="0" t="s">
        <v>11</v>
      </c>
      <c r="C4795" s="0" t="n">
        <v>17541470</v>
      </c>
      <c r="D4795" s="0" t="n">
        <v>70</v>
      </c>
      <c r="E4795" s="0" t="s">
        <v>3273</v>
      </c>
    </row>
    <row r="4796" customFormat="false" ht="12.75" hidden="false" customHeight="false" outlineLevel="0" collapsed="false">
      <c r="A4796" s="0" t="str">
        <f aca="false">""</f>
        <v/>
      </c>
      <c r="C4796" s="0" t="s">
        <v>13</v>
      </c>
    </row>
    <row r="4797" customFormat="false" ht="12.75" hidden="false" customHeight="false" outlineLevel="0" collapsed="false">
      <c r="A4797" s="0" t="n">
        <f aca="false">A4792+1</f>
        <v>960</v>
      </c>
      <c r="B4797" s="0" t="s">
        <v>4</v>
      </c>
      <c r="C4797" s="0" t="s">
        <v>3274</v>
      </c>
      <c r="E4797" s="0" t="s">
        <v>3275</v>
      </c>
    </row>
    <row r="4798" customFormat="false" ht="12.75" hidden="false" customHeight="false" outlineLevel="0" collapsed="false">
      <c r="A4798" s="0" t="n">
        <f aca="false">A4793+1</f>
        <v>960</v>
      </c>
      <c r="B4798" s="0" t="s">
        <v>7</v>
      </c>
      <c r="C4798" s="0" t="n">
        <v>6319560</v>
      </c>
      <c r="D4798" s="0" t="n">
        <v>100</v>
      </c>
      <c r="E4798" s="0" t="s">
        <v>3276</v>
      </c>
    </row>
    <row r="4799" customFormat="false" ht="12.75" hidden="false" customHeight="false" outlineLevel="0" collapsed="false">
      <c r="A4799" s="0" t="n">
        <f aca="false">A4794+1</f>
        <v>960</v>
      </c>
      <c r="B4799" s="0" t="s">
        <v>9</v>
      </c>
      <c r="C4799" s="0" t="n">
        <v>13647558</v>
      </c>
      <c r="D4799" s="0" t="n">
        <v>79</v>
      </c>
      <c r="E4799" s="0" t="s">
        <v>2835</v>
      </c>
    </row>
    <row r="4800" customFormat="false" ht="12.75" hidden="false" customHeight="false" outlineLevel="0" collapsed="false">
      <c r="A4800" s="0" t="n">
        <f aca="false">A4795+1</f>
        <v>960</v>
      </c>
      <c r="B4800" s="0" t="s">
        <v>11</v>
      </c>
      <c r="C4800" s="0" t="n">
        <v>17542128</v>
      </c>
      <c r="D4800" s="0" t="n">
        <v>81</v>
      </c>
      <c r="E4800" s="0" t="s">
        <v>2640</v>
      </c>
    </row>
    <row r="4801" customFormat="false" ht="12.75" hidden="false" customHeight="false" outlineLevel="0" collapsed="false">
      <c r="A4801" s="0" t="str">
        <f aca="false">""</f>
        <v/>
      </c>
      <c r="C4801" s="0" t="s">
        <v>13</v>
      </c>
    </row>
    <row r="4802" customFormat="false" ht="12.75" hidden="false" customHeight="false" outlineLevel="0" collapsed="false">
      <c r="A4802" s="0" t="n">
        <f aca="false">A4797+1</f>
        <v>961</v>
      </c>
      <c r="B4802" s="0" t="s">
        <v>4</v>
      </c>
      <c r="C4802" s="0" t="s">
        <v>3277</v>
      </c>
      <c r="E4802" s="0" t="s">
        <v>3275</v>
      </c>
    </row>
    <row r="4803" customFormat="false" ht="12.75" hidden="false" customHeight="false" outlineLevel="0" collapsed="false">
      <c r="A4803" s="0" t="n">
        <f aca="false">A4798+1</f>
        <v>961</v>
      </c>
      <c r="B4803" s="0" t="s">
        <v>7</v>
      </c>
      <c r="C4803" s="0" t="n">
        <v>6319560</v>
      </c>
      <c r="D4803" s="0" t="n">
        <v>100</v>
      </c>
      <c r="E4803" s="0" t="s">
        <v>3276</v>
      </c>
    </row>
    <row r="4804" customFormat="false" ht="12.75" hidden="false" customHeight="false" outlineLevel="0" collapsed="false">
      <c r="A4804" s="0" t="n">
        <f aca="false">A4799+1</f>
        <v>961</v>
      </c>
      <c r="B4804" s="0" t="s">
        <v>9</v>
      </c>
      <c r="C4804" s="0" t="n">
        <v>13647558</v>
      </c>
      <c r="D4804" s="0" t="n">
        <v>79</v>
      </c>
      <c r="E4804" s="0" t="s">
        <v>2835</v>
      </c>
    </row>
    <row r="4805" customFormat="false" ht="12.75" hidden="false" customHeight="false" outlineLevel="0" collapsed="false">
      <c r="A4805" s="0" t="n">
        <f aca="false">A4800+1</f>
        <v>961</v>
      </c>
      <c r="B4805" s="0" t="s">
        <v>11</v>
      </c>
      <c r="C4805" s="0" t="n">
        <v>17542128</v>
      </c>
      <c r="D4805" s="0" t="n">
        <v>81</v>
      </c>
      <c r="E4805" s="0" t="s">
        <v>2640</v>
      </c>
    </row>
    <row r="4806" customFormat="false" ht="12.75" hidden="false" customHeight="false" outlineLevel="0" collapsed="false">
      <c r="A4806" s="0" t="str">
        <f aca="false">""</f>
        <v/>
      </c>
      <c r="C4806" s="0" t="s">
        <v>13</v>
      </c>
    </row>
    <row r="4807" customFormat="false" ht="12.75" hidden="false" customHeight="false" outlineLevel="0" collapsed="false">
      <c r="A4807" s="0" t="n">
        <f aca="false">A4802+1</f>
        <v>962</v>
      </c>
      <c r="B4807" s="0" t="s">
        <v>4</v>
      </c>
      <c r="C4807" s="0" t="s">
        <v>3278</v>
      </c>
      <c r="E4807" s="0" t="s">
        <v>3279</v>
      </c>
    </row>
    <row r="4808" customFormat="false" ht="12.75" hidden="false" customHeight="false" outlineLevel="0" collapsed="false">
      <c r="A4808" s="0" t="n">
        <f aca="false">A4803+1</f>
        <v>962</v>
      </c>
      <c r="B4808" s="0" t="s">
        <v>7</v>
      </c>
      <c r="C4808" s="0" t="n">
        <v>6320852</v>
      </c>
      <c r="D4808" s="0" t="n">
        <v>82</v>
      </c>
      <c r="E4808" s="0" t="s">
        <v>2498</v>
      </c>
    </row>
    <row r="4809" customFormat="false" ht="12.75" hidden="false" customHeight="false" outlineLevel="0" collapsed="false">
      <c r="A4809" s="0" t="n">
        <f aca="false">A4804+1</f>
        <v>962</v>
      </c>
      <c r="B4809" s="0" t="s">
        <v>9</v>
      </c>
      <c r="C4809" s="0" t="n">
        <v>17505198</v>
      </c>
      <c r="D4809" s="0" t="n">
        <v>100</v>
      </c>
      <c r="E4809" s="0" t="s">
        <v>2499</v>
      </c>
    </row>
    <row r="4810" customFormat="false" ht="12.75" hidden="false" customHeight="false" outlineLevel="0" collapsed="false">
      <c r="A4810" s="0" t="n">
        <f aca="false">A4805+1</f>
        <v>962</v>
      </c>
      <c r="B4810" s="0" t="s">
        <v>11</v>
      </c>
      <c r="C4810" s="0" t="n">
        <v>17510401</v>
      </c>
      <c r="D4810" s="0" t="n">
        <v>100</v>
      </c>
      <c r="E4810" s="0" t="s">
        <v>2500</v>
      </c>
    </row>
    <row r="4811" customFormat="false" ht="12.75" hidden="false" customHeight="false" outlineLevel="0" collapsed="false">
      <c r="A4811" s="0" t="str">
        <f aca="false">""</f>
        <v/>
      </c>
      <c r="C4811" s="0" t="s">
        <v>13</v>
      </c>
    </row>
    <row r="4812" customFormat="false" ht="12.75" hidden="false" customHeight="false" outlineLevel="0" collapsed="false">
      <c r="A4812" s="0" t="n">
        <f aca="false">A4807+1</f>
        <v>963</v>
      </c>
      <c r="B4812" s="0" t="s">
        <v>4</v>
      </c>
      <c r="C4812" s="0" t="s">
        <v>3280</v>
      </c>
      <c r="E4812" s="0" t="s">
        <v>3281</v>
      </c>
    </row>
    <row r="4813" customFormat="false" ht="12.75" hidden="false" customHeight="false" outlineLevel="0" collapsed="false">
      <c r="A4813" s="0" t="n">
        <f aca="false">A4808+1</f>
        <v>963</v>
      </c>
      <c r="B4813" s="0" t="s">
        <v>7</v>
      </c>
      <c r="C4813" s="0" t="n">
        <v>6323788</v>
      </c>
      <c r="D4813" s="0" t="n">
        <v>99</v>
      </c>
      <c r="E4813" s="0" t="s">
        <v>1006</v>
      </c>
    </row>
    <row r="4814" customFormat="false" ht="12.75" hidden="false" customHeight="false" outlineLevel="0" collapsed="false">
      <c r="A4814" s="0" t="n">
        <f aca="false">A4809+1</f>
        <v>963</v>
      </c>
      <c r="B4814" s="0" t="s">
        <v>9</v>
      </c>
      <c r="C4814" s="0" t="n">
        <v>21361340</v>
      </c>
      <c r="D4814" s="0" t="n">
        <v>100</v>
      </c>
      <c r="E4814" s="0" t="s">
        <v>1007</v>
      </c>
    </row>
    <row r="4815" customFormat="false" ht="12.75" hidden="false" customHeight="false" outlineLevel="0" collapsed="false">
      <c r="A4815" s="0" t="n">
        <f aca="false">A4810+1</f>
        <v>963</v>
      </c>
      <c r="B4815" s="0" t="s">
        <v>11</v>
      </c>
      <c r="C4815" s="0" t="n">
        <v>17509723</v>
      </c>
      <c r="D4815" s="0" t="n">
        <v>100</v>
      </c>
      <c r="E4815" s="0" t="s">
        <v>1008</v>
      </c>
    </row>
    <row r="4816" customFormat="false" ht="12.75" hidden="false" customHeight="false" outlineLevel="0" collapsed="false">
      <c r="A4816" s="0" t="str">
        <f aca="false">""</f>
        <v/>
      </c>
      <c r="C4816" s="0" t="s">
        <v>13</v>
      </c>
    </row>
    <row r="4817" customFormat="false" ht="12.75" hidden="false" customHeight="false" outlineLevel="0" collapsed="false">
      <c r="A4817" s="0" t="n">
        <f aca="false">A4812+1</f>
        <v>964</v>
      </c>
      <c r="B4817" s="0" t="s">
        <v>4</v>
      </c>
      <c r="C4817" s="0" t="s">
        <v>3282</v>
      </c>
      <c r="E4817" s="0" t="s">
        <v>3283</v>
      </c>
    </row>
    <row r="4818" customFormat="false" ht="12.75" hidden="false" customHeight="false" outlineLevel="0" collapsed="false">
      <c r="A4818" s="0" t="n">
        <f aca="false">A4813+1</f>
        <v>964</v>
      </c>
      <c r="B4818" s="0" t="s">
        <v>7</v>
      </c>
      <c r="C4818" s="0" t="n">
        <v>6323844</v>
      </c>
      <c r="D4818" s="0" t="n">
        <v>100</v>
      </c>
      <c r="E4818" s="0" t="s">
        <v>1917</v>
      </c>
    </row>
    <row r="4819" customFormat="false" ht="12.75" hidden="false" customHeight="false" outlineLevel="0" collapsed="false">
      <c r="A4819" s="0" t="n">
        <f aca="false">A4814+1</f>
        <v>964</v>
      </c>
      <c r="B4819" s="0" t="s">
        <v>9</v>
      </c>
      <c r="C4819" s="0" t="n">
        <v>4557365</v>
      </c>
      <c r="D4819" s="0" t="n">
        <v>100</v>
      </c>
      <c r="E4819" s="0" t="s">
        <v>1918</v>
      </c>
    </row>
    <row r="4820" customFormat="false" ht="12.75" hidden="false" customHeight="false" outlineLevel="0" collapsed="false">
      <c r="A4820" s="0" t="n">
        <f aca="false">A4815+1</f>
        <v>964</v>
      </c>
      <c r="B4820" s="0" t="s">
        <v>11</v>
      </c>
      <c r="C4820" s="0" t="n">
        <v>17538342</v>
      </c>
      <c r="D4820" s="0" t="n">
        <v>97</v>
      </c>
      <c r="E4820" s="0" t="s">
        <v>1919</v>
      </c>
    </row>
    <row r="4821" customFormat="false" ht="12.75" hidden="false" customHeight="false" outlineLevel="0" collapsed="false">
      <c r="A4821" s="0" t="str">
        <f aca="false">""</f>
        <v/>
      </c>
      <c r="C4821" s="0" t="s">
        <v>13</v>
      </c>
    </row>
    <row r="4822" customFormat="false" ht="12.75" hidden="false" customHeight="false" outlineLevel="0" collapsed="false">
      <c r="A4822" s="0" t="n">
        <f aca="false">A4817+1</f>
        <v>965</v>
      </c>
      <c r="B4822" s="0" t="s">
        <v>4</v>
      </c>
      <c r="C4822" s="0" t="s">
        <v>3284</v>
      </c>
      <c r="E4822" s="0" t="s">
        <v>3285</v>
      </c>
    </row>
    <row r="4823" customFormat="false" ht="12.75" hidden="false" customHeight="false" outlineLevel="0" collapsed="false">
      <c r="A4823" s="0" t="n">
        <f aca="false">A4818+1</f>
        <v>965</v>
      </c>
      <c r="B4823" s="0" t="s">
        <v>7</v>
      </c>
      <c r="C4823" s="0" t="n">
        <v>6324140</v>
      </c>
      <c r="D4823" s="0" t="n">
        <v>100</v>
      </c>
      <c r="E4823" s="0" t="s">
        <v>252</v>
      </c>
    </row>
    <row r="4824" customFormat="false" ht="12.75" hidden="false" customHeight="false" outlineLevel="0" collapsed="false">
      <c r="A4824" s="0" t="n">
        <f aca="false">A4819+1</f>
        <v>965</v>
      </c>
      <c r="B4824" s="0" t="s">
        <v>9</v>
      </c>
      <c r="C4824" s="0" t="n">
        <v>6912478</v>
      </c>
      <c r="D4824" s="0" t="n">
        <v>100</v>
      </c>
      <c r="E4824" s="0" t="s">
        <v>253</v>
      </c>
    </row>
    <row r="4825" customFormat="false" ht="12.75" hidden="false" customHeight="false" outlineLevel="0" collapsed="false">
      <c r="A4825" s="0" t="n">
        <f aca="false">A4820+1</f>
        <v>965</v>
      </c>
      <c r="B4825" s="0" t="s">
        <v>11</v>
      </c>
      <c r="C4825" s="0" t="n">
        <v>17540124</v>
      </c>
      <c r="D4825" s="0" t="n">
        <v>90</v>
      </c>
      <c r="E4825" s="0" t="s">
        <v>254</v>
      </c>
    </row>
    <row r="4826" customFormat="false" ht="12.75" hidden="false" customHeight="false" outlineLevel="0" collapsed="false">
      <c r="A4826" s="0" t="str">
        <f aca="false">""</f>
        <v/>
      </c>
      <c r="C4826" s="0" t="s">
        <v>13</v>
      </c>
    </row>
    <row r="4827" customFormat="false" ht="12.75" hidden="false" customHeight="false" outlineLevel="0" collapsed="false">
      <c r="A4827" s="0" t="n">
        <f aca="false">A4822+1</f>
        <v>966</v>
      </c>
      <c r="B4827" s="0" t="s">
        <v>4</v>
      </c>
      <c r="C4827" s="0" t="s">
        <v>3286</v>
      </c>
      <c r="E4827" s="0" t="s">
        <v>3287</v>
      </c>
    </row>
    <row r="4828" customFormat="false" ht="12.75" hidden="false" customHeight="false" outlineLevel="0" collapsed="false">
      <c r="A4828" s="0" t="n">
        <f aca="false">A4823+1</f>
        <v>966</v>
      </c>
      <c r="B4828" s="0" t="s">
        <v>7</v>
      </c>
      <c r="C4828" s="0" t="n">
        <v>6322999</v>
      </c>
      <c r="D4828" s="0" t="n">
        <v>94</v>
      </c>
      <c r="E4828" s="0" t="s">
        <v>749</v>
      </c>
    </row>
    <row r="4829" customFormat="false" ht="12.75" hidden="false" customHeight="false" outlineLevel="0" collapsed="false">
      <c r="A4829" s="0" t="n">
        <f aca="false">A4824+1</f>
        <v>966</v>
      </c>
      <c r="B4829" s="0" t="s">
        <v>9</v>
      </c>
      <c r="C4829" s="0" t="n">
        <v>21359929</v>
      </c>
      <c r="D4829" s="0" t="n">
        <v>100</v>
      </c>
      <c r="E4829" s="0" t="s">
        <v>750</v>
      </c>
    </row>
    <row r="4830" customFormat="false" ht="12.75" hidden="false" customHeight="false" outlineLevel="0" collapsed="false">
      <c r="A4830" s="0" t="n">
        <f aca="false">A4825+1</f>
        <v>966</v>
      </c>
      <c r="B4830" s="0" t="s">
        <v>11</v>
      </c>
      <c r="C4830" s="0" t="n">
        <v>17509539</v>
      </c>
      <c r="D4830" s="0" t="n">
        <v>91</v>
      </c>
      <c r="E4830" s="0" t="s">
        <v>751</v>
      </c>
    </row>
    <row r="4831" customFormat="false" ht="12.75" hidden="false" customHeight="false" outlineLevel="0" collapsed="false">
      <c r="A4831" s="0" t="str">
        <f aca="false">""</f>
        <v/>
      </c>
      <c r="C4831" s="0" t="s">
        <v>13</v>
      </c>
    </row>
    <row r="4832" customFormat="false" ht="12.75" hidden="false" customHeight="false" outlineLevel="0" collapsed="false">
      <c r="A4832" s="0" t="n">
        <f aca="false">A4827+1</f>
        <v>967</v>
      </c>
      <c r="B4832" s="0" t="s">
        <v>4</v>
      </c>
      <c r="C4832" s="0" t="s">
        <v>3288</v>
      </c>
      <c r="E4832" s="0" t="s">
        <v>3289</v>
      </c>
    </row>
    <row r="4833" customFormat="false" ht="12.75" hidden="false" customHeight="false" outlineLevel="0" collapsed="false">
      <c r="A4833" s="0" t="n">
        <f aca="false">A4828+1</f>
        <v>967</v>
      </c>
      <c r="B4833" s="0" t="s">
        <v>7</v>
      </c>
      <c r="C4833" s="0" t="n">
        <v>6319268</v>
      </c>
      <c r="D4833" s="0" t="n">
        <v>74</v>
      </c>
      <c r="E4833" s="0" t="s">
        <v>2508</v>
      </c>
    </row>
    <row r="4834" customFormat="false" ht="12.75" hidden="false" customHeight="false" outlineLevel="0" collapsed="false">
      <c r="A4834" s="0" t="n">
        <f aca="false">A4829+1</f>
        <v>967</v>
      </c>
      <c r="B4834" s="0" t="s">
        <v>9</v>
      </c>
      <c r="C4834" s="0" t="n">
        <v>21361738</v>
      </c>
      <c r="D4834" s="0" t="n">
        <v>87</v>
      </c>
      <c r="E4834" s="0" t="s">
        <v>2509</v>
      </c>
    </row>
    <row r="4835" customFormat="false" ht="12.75" hidden="false" customHeight="false" outlineLevel="0" collapsed="false">
      <c r="A4835" s="0" t="n">
        <f aca="false">A4830+1</f>
        <v>967</v>
      </c>
      <c r="B4835" s="0" t="s">
        <v>11</v>
      </c>
      <c r="C4835" s="0" t="n">
        <v>17541392</v>
      </c>
      <c r="D4835" s="0" t="n">
        <v>77</v>
      </c>
      <c r="E4835" s="0" t="s">
        <v>2510</v>
      </c>
    </row>
    <row r="4836" customFormat="false" ht="12.75" hidden="false" customHeight="false" outlineLevel="0" collapsed="false">
      <c r="A4836" s="0" t="str">
        <f aca="false">""</f>
        <v/>
      </c>
      <c r="C4836" s="0" t="s">
        <v>13</v>
      </c>
    </row>
    <row r="4837" customFormat="false" ht="12.75" hidden="false" customHeight="false" outlineLevel="0" collapsed="false">
      <c r="A4837" s="0" t="n">
        <f aca="false">A4832+1</f>
        <v>968</v>
      </c>
      <c r="B4837" s="0" t="s">
        <v>4</v>
      </c>
      <c r="C4837" s="0" t="s">
        <v>3290</v>
      </c>
      <c r="E4837" s="0" t="s">
        <v>3291</v>
      </c>
    </row>
    <row r="4838" customFormat="false" ht="12.75" hidden="false" customHeight="false" outlineLevel="0" collapsed="false">
      <c r="A4838" s="0" t="n">
        <f aca="false">A4833+1</f>
        <v>968</v>
      </c>
      <c r="B4838" s="0" t="s">
        <v>7</v>
      </c>
      <c r="C4838" s="0" t="n">
        <v>6323577</v>
      </c>
      <c r="D4838" s="0" t="n">
        <v>87</v>
      </c>
      <c r="E4838" s="0" t="s">
        <v>3292</v>
      </c>
    </row>
    <row r="4839" customFormat="false" ht="12.75" hidden="false" customHeight="false" outlineLevel="0" collapsed="false">
      <c r="A4839" s="0" t="n">
        <f aca="false">A4834+1</f>
        <v>968</v>
      </c>
      <c r="B4839" s="0" t="s">
        <v>9</v>
      </c>
      <c r="C4839" s="0" t="n">
        <v>14755682</v>
      </c>
      <c r="D4839" s="0" t="n">
        <v>93</v>
      </c>
      <c r="E4839" s="0" t="s">
        <v>2775</v>
      </c>
    </row>
    <row r="4840" customFormat="false" ht="12.75" hidden="false" customHeight="false" outlineLevel="0" collapsed="false">
      <c r="A4840" s="0" t="n">
        <f aca="false">A4835+1</f>
        <v>968</v>
      </c>
      <c r="B4840" s="0" t="s">
        <v>11</v>
      </c>
      <c r="C4840" s="0" t="n">
        <v>17553700</v>
      </c>
      <c r="D4840" s="0" t="n">
        <v>82</v>
      </c>
      <c r="E4840" s="0" t="s">
        <v>2776</v>
      </c>
    </row>
    <row r="4841" customFormat="false" ht="12.75" hidden="false" customHeight="false" outlineLevel="0" collapsed="false">
      <c r="A4841" s="0" t="str">
        <f aca="false">""</f>
        <v/>
      </c>
      <c r="C4841" s="0" t="s">
        <v>13</v>
      </c>
    </row>
    <row r="4842" customFormat="false" ht="12.75" hidden="false" customHeight="false" outlineLevel="0" collapsed="false">
      <c r="A4842" s="0" t="n">
        <f aca="false">A4837+1</f>
        <v>969</v>
      </c>
      <c r="B4842" s="0" t="s">
        <v>4</v>
      </c>
      <c r="C4842" s="0" t="s">
        <v>3293</v>
      </c>
      <c r="E4842" s="0" t="s">
        <v>3294</v>
      </c>
    </row>
    <row r="4843" customFormat="false" ht="12.75" hidden="false" customHeight="false" outlineLevel="0" collapsed="false">
      <c r="A4843" s="0" t="n">
        <f aca="false">A4838+1</f>
        <v>969</v>
      </c>
      <c r="B4843" s="0" t="s">
        <v>7</v>
      </c>
      <c r="C4843" s="0" t="n">
        <v>6319279</v>
      </c>
      <c r="D4843" s="0" t="n">
        <v>98</v>
      </c>
      <c r="E4843" s="0" t="s">
        <v>71</v>
      </c>
    </row>
    <row r="4844" customFormat="false" ht="12.75" hidden="false" customHeight="false" outlineLevel="0" collapsed="false">
      <c r="A4844" s="0" t="n">
        <f aca="false">A4839+1</f>
        <v>969</v>
      </c>
      <c r="B4844" s="0" t="s">
        <v>9</v>
      </c>
      <c r="C4844" s="0" t="n">
        <v>4505839</v>
      </c>
      <c r="D4844" s="0" t="n">
        <v>100</v>
      </c>
      <c r="E4844" s="0" t="s">
        <v>72</v>
      </c>
    </row>
    <row r="4845" customFormat="false" ht="12.75" hidden="false" customHeight="false" outlineLevel="0" collapsed="false">
      <c r="A4845" s="0" t="n">
        <f aca="false">A4840+1</f>
        <v>969</v>
      </c>
      <c r="B4845" s="0" t="s">
        <v>11</v>
      </c>
      <c r="C4845" s="0" t="n">
        <v>17544584</v>
      </c>
      <c r="D4845" s="0" t="n">
        <v>100</v>
      </c>
      <c r="E4845" s="0" t="s">
        <v>73</v>
      </c>
    </row>
    <row r="4846" customFormat="false" ht="12.75" hidden="false" customHeight="false" outlineLevel="0" collapsed="false">
      <c r="A4846" s="0" t="str">
        <f aca="false">""</f>
        <v/>
      </c>
      <c r="C4846" s="0" t="s">
        <v>13</v>
      </c>
    </row>
    <row r="4847" customFormat="false" ht="12.75" hidden="false" customHeight="false" outlineLevel="0" collapsed="false">
      <c r="A4847" s="0" t="n">
        <f aca="false">A4842+1</f>
        <v>970</v>
      </c>
      <c r="B4847" s="0" t="s">
        <v>4</v>
      </c>
      <c r="C4847" s="0" t="s">
        <v>3295</v>
      </c>
      <c r="E4847" s="0" t="s">
        <v>3296</v>
      </c>
    </row>
    <row r="4848" customFormat="false" ht="12.75" hidden="false" customHeight="false" outlineLevel="0" collapsed="false">
      <c r="A4848" s="0" t="n">
        <f aca="false">A4843+1</f>
        <v>970</v>
      </c>
      <c r="B4848" s="0" t="s">
        <v>7</v>
      </c>
      <c r="C4848" s="0" t="n">
        <v>6325290</v>
      </c>
      <c r="D4848" s="0" t="n">
        <v>100</v>
      </c>
      <c r="E4848" s="0" t="s">
        <v>3297</v>
      </c>
    </row>
    <row r="4849" customFormat="false" ht="12.75" hidden="false" customHeight="false" outlineLevel="0" collapsed="false">
      <c r="A4849" s="0" t="n">
        <f aca="false">A4844+1</f>
        <v>970</v>
      </c>
      <c r="B4849" s="0" t="s">
        <v>9</v>
      </c>
      <c r="C4849" s="0" t="n">
        <v>6996014</v>
      </c>
      <c r="D4849" s="0" t="n">
        <v>100</v>
      </c>
      <c r="E4849" s="0" t="s">
        <v>3298</v>
      </c>
    </row>
    <row r="4850" customFormat="false" ht="12.75" hidden="false" customHeight="false" outlineLevel="0" collapsed="false">
      <c r="A4850" s="0" t="n">
        <f aca="false">A4845+1</f>
        <v>970</v>
      </c>
      <c r="B4850" s="0" t="s">
        <v>11</v>
      </c>
      <c r="C4850" s="0" t="n">
        <v>17542312</v>
      </c>
      <c r="D4850" s="0" t="n">
        <v>99</v>
      </c>
      <c r="E4850" s="0" t="s">
        <v>3299</v>
      </c>
    </row>
    <row r="4851" customFormat="false" ht="12.75" hidden="false" customHeight="false" outlineLevel="0" collapsed="false">
      <c r="A4851" s="0" t="str">
        <f aca="false">""</f>
        <v/>
      </c>
      <c r="C4851" s="0" t="s">
        <v>13</v>
      </c>
    </row>
    <row r="4852" customFormat="false" ht="12.75" hidden="false" customHeight="false" outlineLevel="0" collapsed="false">
      <c r="A4852" s="0" t="n">
        <f aca="false">A4847+1</f>
        <v>971</v>
      </c>
      <c r="B4852" s="0" t="s">
        <v>4</v>
      </c>
      <c r="C4852" s="0" t="s">
        <v>3300</v>
      </c>
      <c r="E4852" s="0" t="s">
        <v>3301</v>
      </c>
    </row>
    <row r="4853" customFormat="false" ht="12.75" hidden="false" customHeight="false" outlineLevel="0" collapsed="false">
      <c r="A4853" s="0" t="n">
        <f aca="false">A4848+1</f>
        <v>971</v>
      </c>
      <c r="B4853" s="0" t="s">
        <v>7</v>
      </c>
      <c r="C4853" s="0" t="n">
        <v>6321025</v>
      </c>
      <c r="D4853" s="0" t="n">
        <v>98</v>
      </c>
      <c r="E4853" s="0" t="s">
        <v>3302</v>
      </c>
    </row>
    <row r="4854" customFormat="false" ht="12.75" hidden="false" customHeight="false" outlineLevel="0" collapsed="false">
      <c r="A4854" s="0" t="n">
        <f aca="false">A4849+1</f>
        <v>971</v>
      </c>
      <c r="B4854" s="0" t="s">
        <v>9</v>
      </c>
      <c r="C4854" s="0" t="n">
        <v>5803225</v>
      </c>
      <c r="D4854" s="0" t="n">
        <v>98</v>
      </c>
      <c r="E4854" s="0" t="s">
        <v>2290</v>
      </c>
    </row>
    <row r="4855" customFormat="false" ht="12.75" hidden="false" customHeight="false" outlineLevel="0" collapsed="false">
      <c r="A4855" s="0" t="n">
        <f aca="false">A4850+1</f>
        <v>971</v>
      </c>
      <c r="B4855" s="0" t="s">
        <v>11</v>
      </c>
      <c r="C4855" s="0" t="n">
        <v>17568359</v>
      </c>
      <c r="D4855" s="0" t="n">
        <v>81</v>
      </c>
      <c r="E4855" s="0" t="s">
        <v>2291</v>
      </c>
    </row>
    <row r="4856" customFormat="false" ht="12.75" hidden="false" customHeight="false" outlineLevel="0" collapsed="false">
      <c r="A4856" s="0" t="str">
        <f aca="false">""</f>
        <v/>
      </c>
      <c r="C4856" s="0" t="s">
        <v>13</v>
      </c>
    </row>
    <row r="4857" customFormat="false" ht="12.75" hidden="false" customHeight="false" outlineLevel="0" collapsed="false">
      <c r="A4857" s="0" t="n">
        <f aca="false">A4852+1</f>
        <v>972</v>
      </c>
      <c r="B4857" s="0" t="s">
        <v>4</v>
      </c>
      <c r="C4857" s="0" t="s">
        <v>3303</v>
      </c>
      <c r="E4857" s="0" t="s">
        <v>3304</v>
      </c>
    </row>
    <row r="4858" customFormat="false" ht="12.75" hidden="false" customHeight="false" outlineLevel="0" collapsed="false">
      <c r="A4858" s="0" t="n">
        <f aca="false">A4853+1</f>
        <v>972</v>
      </c>
      <c r="B4858" s="0" t="s">
        <v>7</v>
      </c>
      <c r="C4858" s="0" t="n">
        <v>6320325</v>
      </c>
      <c r="D4858" s="0" t="n">
        <v>74</v>
      </c>
      <c r="E4858" s="0" t="s">
        <v>2606</v>
      </c>
    </row>
    <row r="4859" customFormat="false" ht="12.75" hidden="false" customHeight="false" outlineLevel="0" collapsed="false">
      <c r="A4859" s="0" t="n">
        <f aca="false">A4854+1</f>
        <v>972</v>
      </c>
      <c r="B4859" s="0" t="s">
        <v>9</v>
      </c>
      <c r="C4859" s="0" t="n">
        <v>8923219</v>
      </c>
      <c r="D4859" s="0" t="n">
        <v>100</v>
      </c>
      <c r="E4859" s="0" t="s">
        <v>2607</v>
      </c>
    </row>
    <row r="4860" customFormat="false" ht="12.75" hidden="false" customHeight="false" outlineLevel="0" collapsed="false">
      <c r="A4860" s="0" t="n">
        <f aca="false">A4855+1</f>
        <v>972</v>
      </c>
      <c r="B4860" s="0" t="s">
        <v>11</v>
      </c>
      <c r="C4860" s="0" t="n">
        <v>17564890</v>
      </c>
      <c r="D4860" s="0" t="n">
        <v>89</v>
      </c>
      <c r="E4860" s="0" t="s">
        <v>2608</v>
      </c>
    </row>
    <row r="4861" customFormat="false" ht="12.75" hidden="false" customHeight="false" outlineLevel="0" collapsed="false">
      <c r="A4861" s="0" t="str">
        <f aca="false">""</f>
        <v/>
      </c>
      <c r="C4861" s="0" t="s">
        <v>13</v>
      </c>
    </row>
    <row r="4862" customFormat="false" ht="12.75" hidden="false" customHeight="false" outlineLevel="0" collapsed="false">
      <c r="A4862" s="0" t="n">
        <f aca="false">A4857+1</f>
        <v>973</v>
      </c>
      <c r="B4862" s="0" t="s">
        <v>4</v>
      </c>
      <c r="C4862" s="0" t="s">
        <v>3305</v>
      </c>
      <c r="E4862" s="0" t="s">
        <v>3306</v>
      </c>
    </row>
    <row r="4863" customFormat="false" ht="12.75" hidden="false" customHeight="false" outlineLevel="0" collapsed="false">
      <c r="A4863" s="0" t="n">
        <f aca="false">A4858+1</f>
        <v>973</v>
      </c>
      <c r="B4863" s="0" t="s">
        <v>7</v>
      </c>
      <c r="C4863" s="0" t="n">
        <v>6323192</v>
      </c>
      <c r="D4863" s="0" t="n">
        <v>97</v>
      </c>
      <c r="E4863" s="0" t="s">
        <v>3307</v>
      </c>
    </row>
    <row r="4864" customFormat="false" ht="12.75" hidden="false" customHeight="false" outlineLevel="0" collapsed="false">
      <c r="A4864" s="0" t="n">
        <f aca="false">A4859+1</f>
        <v>973</v>
      </c>
      <c r="B4864" s="0" t="s">
        <v>9</v>
      </c>
      <c r="C4864" s="0" t="n">
        <v>4758734</v>
      </c>
      <c r="D4864" s="0" t="n">
        <v>100</v>
      </c>
      <c r="E4864" s="0" t="s">
        <v>3308</v>
      </c>
    </row>
    <row r="4865" customFormat="false" ht="12.75" hidden="false" customHeight="false" outlineLevel="0" collapsed="false">
      <c r="A4865" s="0" t="n">
        <f aca="false">A4860+1</f>
        <v>973</v>
      </c>
      <c r="B4865" s="0" t="s">
        <v>11</v>
      </c>
      <c r="C4865" s="0" t="n">
        <v>17544492</v>
      </c>
      <c r="D4865" s="0" t="n">
        <v>100</v>
      </c>
      <c r="E4865" s="0" t="s">
        <v>3309</v>
      </c>
    </row>
    <row r="4866" customFormat="false" ht="12.75" hidden="false" customHeight="false" outlineLevel="0" collapsed="false">
      <c r="A4866" s="0" t="str">
        <f aca="false">""</f>
        <v/>
      </c>
      <c r="C4866" s="0" t="s">
        <v>13</v>
      </c>
    </row>
    <row r="4867" customFormat="false" ht="12.75" hidden="false" customHeight="false" outlineLevel="0" collapsed="false">
      <c r="A4867" s="0" t="n">
        <f aca="false">A4862+1</f>
        <v>974</v>
      </c>
      <c r="B4867" s="0" t="s">
        <v>4</v>
      </c>
      <c r="C4867" s="0" t="s">
        <v>3310</v>
      </c>
      <c r="E4867" s="0" t="s">
        <v>3311</v>
      </c>
    </row>
    <row r="4868" customFormat="false" ht="12.75" hidden="false" customHeight="false" outlineLevel="0" collapsed="false">
      <c r="A4868" s="0" t="n">
        <f aca="false">A4863+1</f>
        <v>974</v>
      </c>
      <c r="B4868" s="0" t="s">
        <v>7</v>
      </c>
      <c r="C4868" s="0" t="n">
        <v>6322683</v>
      </c>
      <c r="D4868" s="0" t="n">
        <v>100</v>
      </c>
      <c r="E4868" s="0" t="s">
        <v>3312</v>
      </c>
    </row>
    <row r="4869" customFormat="false" ht="12.75" hidden="false" customHeight="false" outlineLevel="0" collapsed="false">
      <c r="A4869" s="0" t="n">
        <f aca="false">A4864+1</f>
        <v>974</v>
      </c>
      <c r="B4869" s="0" t="s">
        <v>9</v>
      </c>
      <c r="C4869" s="0" t="n">
        <v>6912500</v>
      </c>
      <c r="D4869" s="0" t="n">
        <v>100</v>
      </c>
      <c r="E4869" s="0" t="s">
        <v>3313</v>
      </c>
    </row>
    <row r="4870" customFormat="false" ht="12.75" hidden="false" customHeight="false" outlineLevel="0" collapsed="false">
      <c r="A4870" s="0" t="n">
        <f aca="false">A4865+1</f>
        <v>974</v>
      </c>
      <c r="B4870" s="0" t="s">
        <v>11</v>
      </c>
      <c r="C4870" s="0" t="n">
        <v>17510339</v>
      </c>
      <c r="D4870" s="0" t="n">
        <v>82</v>
      </c>
      <c r="E4870" s="0" t="s">
        <v>3314</v>
      </c>
    </row>
    <row r="4871" customFormat="false" ht="12.75" hidden="false" customHeight="false" outlineLevel="0" collapsed="false">
      <c r="A4871" s="0" t="str">
        <f aca="false">""</f>
        <v/>
      </c>
      <c r="C4871" s="0" t="s">
        <v>13</v>
      </c>
    </row>
    <row r="4872" customFormat="false" ht="12.75" hidden="false" customHeight="false" outlineLevel="0" collapsed="false">
      <c r="A4872" s="0" t="n">
        <f aca="false">A4867+1</f>
        <v>975</v>
      </c>
      <c r="B4872" s="0" t="s">
        <v>4</v>
      </c>
      <c r="C4872" s="0" t="s">
        <v>3315</v>
      </c>
      <c r="E4872" s="0" t="s">
        <v>3316</v>
      </c>
    </row>
    <row r="4873" customFormat="false" ht="12.75" hidden="false" customHeight="false" outlineLevel="0" collapsed="false">
      <c r="A4873" s="0" t="n">
        <f aca="false">A4868+1</f>
        <v>975</v>
      </c>
      <c r="B4873" s="0" t="s">
        <v>7</v>
      </c>
      <c r="C4873" s="0" t="n">
        <v>6323451</v>
      </c>
      <c r="D4873" s="0" t="n">
        <v>94</v>
      </c>
      <c r="E4873" s="0" t="s">
        <v>1943</v>
      </c>
    </row>
    <row r="4874" customFormat="false" ht="12.75" hidden="false" customHeight="false" outlineLevel="0" collapsed="false">
      <c r="A4874" s="0" t="n">
        <f aca="false">A4869+1</f>
        <v>975</v>
      </c>
      <c r="B4874" s="0" t="s">
        <v>9</v>
      </c>
      <c r="C4874" s="0" t="n">
        <v>18497286</v>
      </c>
      <c r="D4874" s="0" t="n">
        <v>100</v>
      </c>
      <c r="E4874" s="0" t="s">
        <v>3317</v>
      </c>
    </row>
    <row r="4875" customFormat="false" ht="12.75" hidden="false" customHeight="false" outlineLevel="0" collapsed="false">
      <c r="A4875" s="0" t="n">
        <f aca="false">A4870+1</f>
        <v>975</v>
      </c>
      <c r="B4875" s="0" t="s">
        <v>11</v>
      </c>
      <c r="C4875" s="0" t="n">
        <v>17535683</v>
      </c>
      <c r="D4875" s="0" t="n">
        <v>100</v>
      </c>
      <c r="E4875" s="0" t="s">
        <v>1945</v>
      </c>
    </row>
    <row r="4876" customFormat="false" ht="12.75" hidden="false" customHeight="false" outlineLevel="0" collapsed="false">
      <c r="A4876" s="0" t="str">
        <f aca="false">""</f>
        <v/>
      </c>
      <c r="C4876" s="0" t="s">
        <v>13</v>
      </c>
    </row>
    <row r="4877" customFormat="false" ht="12.75" hidden="false" customHeight="false" outlineLevel="0" collapsed="false">
      <c r="A4877" s="0" t="n">
        <f aca="false">A4872+1</f>
        <v>976</v>
      </c>
      <c r="B4877" s="0" t="s">
        <v>4</v>
      </c>
      <c r="C4877" s="0" t="s">
        <v>3318</v>
      </c>
      <c r="E4877" s="0" t="s">
        <v>3319</v>
      </c>
    </row>
    <row r="4878" customFormat="false" ht="12.75" hidden="false" customHeight="false" outlineLevel="0" collapsed="false">
      <c r="A4878" s="0" t="n">
        <f aca="false">A4873+1</f>
        <v>976</v>
      </c>
      <c r="B4878" s="0" t="s">
        <v>7</v>
      </c>
      <c r="C4878" s="0" t="n">
        <v>6324989</v>
      </c>
      <c r="D4878" s="0" t="n">
        <v>88</v>
      </c>
      <c r="E4878" s="0" t="s">
        <v>3320</v>
      </c>
    </row>
    <row r="4879" customFormat="false" ht="12.75" hidden="false" customHeight="false" outlineLevel="0" collapsed="false">
      <c r="A4879" s="0" t="n">
        <f aca="false">A4874+1</f>
        <v>976</v>
      </c>
      <c r="B4879" s="0" t="s">
        <v>9</v>
      </c>
      <c r="C4879" s="0" t="n">
        <v>7657198</v>
      </c>
      <c r="D4879" s="0" t="n">
        <v>93</v>
      </c>
      <c r="E4879" s="0" t="s">
        <v>3321</v>
      </c>
    </row>
    <row r="4880" customFormat="false" ht="12.75" hidden="false" customHeight="false" outlineLevel="0" collapsed="false">
      <c r="A4880" s="0" t="n">
        <f aca="false">A4875+1</f>
        <v>976</v>
      </c>
      <c r="B4880" s="0" t="s">
        <v>11</v>
      </c>
      <c r="C4880" s="0" t="n">
        <v>17532759</v>
      </c>
      <c r="D4880" s="0" t="n">
        <v>76</v>
      </c>
      <c r="E4880" s="0" t="s">
        <v>3322</v>
      </c>
    </row>
    <row r="4881" customFormat="false" ht="12.75" hidden="false" customHeight="false" outlineLevel="0" collapsed="false">
      <c r="A4881" s="0" t="str">
        <f aca="false">""</f>
        <v/>
      </c>
      <c r="C4881" s="0" t="s">
        <v>13</v>
      </c>
    </row>
    <row r="4882" customFormat="false" ht="12.75" hidden="false" customHeight="false" outlineLevel="0" collapsed="false">
      <c r="A4882" s="0" t="n">
        <f aca="false">A4877+1</f>
        <v>977</v>
      </c>
      <c r="B4882" s="0" t="s">
        <v>4</v>
      </c>
      <c r="C4882" s="0" t="s">
        <v>3323</v>
      </c>
      <c r="E4882" s="0" t="s">
        <v>3324</v>
      </c>
    </row>
    <row r="4883" customFormat="false" ht="12.75" hidden="false" customHeight="false" outlineLevel="0" collapsed="false">
      <c r="A4883" s="0" t="n">
        <f aca="false">A4878+1</f>
        <v>977</v>
      </c>
      <c r="B4883" s="0" t="s">
        <v>7</v>
      </c>
      <c r="C4883" s="0" t="n">
        <v>6324893</v>
      </c>
      <c r="D4883" s="0" t="n">
        <v>78</v>
      </c>
      <c r="E4883" s="0" t="s">
        <v>2865</v>
      </c>
    </row>
    <row r="4884" customFormat="false" ht="12.75" hidden="false" customHeight="false" outlineLevel="0" collapsed="false">
      <c r="A4884" s="0" t="n">
        <f aca="false">A4879+1</f>
        <v>977</v>
      </c>
      <c r="B4884" s="0" t="s">
        <v>9</v>
      </c>
      <c r="C4884" s="0" t="n">
        <v>14742319</v>
      </c>
      <c r="D4884" s="0" t="n">
        <v>100</v>
      </c>
      <c r="E4884" s="0" t="s">
        <v>2866</v>
      </c>
    </row>
    <row r="4885" customFormat="false" ht="12.75" hidden="false" customHeight="false" outlineLevel="0" collapsed="false">
      <c r="A4885" s="0" t="n">
        <f aca="false">A4880+1</f>
        <v>977</v>
      </c>
      <c r="B4885" s="0" t="s">
        <v>11</v>
      </c>
      <c r="C4885" s="0" t="n">
        <v>17510401</v>
      </c>
      <c r="D4885" s="0" t="n">
        <v>100</v>
      </c>
      <c r="E4885" s="0" t="s">
        <v>2500</v>
      </c>
    </row>
    <row r="4886" customFormat="false" ht="12.75" hidden="false" customHeight="false" outlineLevel="0" collapsed="false">
      <c r="A4886" s="0" t="str">
        <f aca="false">""</f>
        <v/>
      </c>
      <c r="C4886" s="0" t="s">
        <v>13</v>
      </c>
    </row>
    <row r="4887" customFormat="false" ht="12.75" hidden="false" customHeight="false" outlineLevel="0" collapsed="false">
      <c r="A4887" s="0" t="n">
        <f aca="false">A4882+1</f>
        <v>978</v>
      </c>
      <c r="B4887" s="0" t="s">
        <v>4</v>
      </c>
      <c r="C4887" s="0" t="s">
        <v>3325</v>
      </c>
      <c r="E4887" s="0" t="s">
        <v>3326</v>
      </c>
    </row>
    <row r="4888" customFormat="false" ht="12.75" hidden="false" customHeight="false" outlineLevel="0" collapsed="false">
      <c r="A4888" s="0" t="n">
        <f aca="false">A4883+1</f>
        <v>978</v>
      </c>
      <c r="B4888" s="0" t="s">
        <v>7</v>
      </c>
      <c r="C4888" s="0" t="n">
        <v>6320064</v>
      </c>
      <c r="D4888" s="0" t="n">
        <v>82</v>
      </c>
      <c r="E4888" s="0" t="s">
        <v>2613</v>
      </c>
    </row>
    <row r="4889" customFormat="false" ht="12.75" hidden="false" customHeight="false" outlineLevel="0" collapsed="false">
      <c r="A4889" s="0" t="n">
        <f aca="false">A4884+1</f>
        <v>978</v>
      </c>
      <c r="B4889" s="0" t="s">
        <v>9</v>
      </c>
      <c r="C4889" s="0" t="n">
        <v>14745524</v>
      </c>
      <c r="D4889" s="0" t="n">
        <v>88</v>
      </c>
      <c r="E4889" s="0" t="s">
        <v>2614</v>
      </c>
    </row>
    <row r="4890" customFormat="false" ht="12.75" hidden="false" customHeight="false" outlineLevel="0" collapsed="false">
      <c r="A4890" s="0" t="n">
        <f aca="false">A4885+1</f>
        <v>978</v>
      </c>
      <c r="B4890" s="0" t="s">
        <v>11</v>
      </c>
      <c r="C4890" s="0" t="n">
        <v>17551730</v>
      </c>
      <c r="D4890" s="0" t="n">
        <v>88</v>
      </c>
      <c r="E4890" s="0" t="s">
        <v>3003</v>
      </c>
    </row>
    <row r="4891" customFormat="false" ht="12.75" hidden="false" customHeight="false" outlineLevel="0" collapsed="false">
      <c r="A4891" s="0" t="str">
        <f aca="false">""</f>
        <v/>
      </c>
      <c r="C4891" s="0" t="s">
        <v>13</v>
      </c>
    </row>
    <row r="4892" customFormat="false" ht="12.75" hidden="false" customHeight="false" outlineLevel="0" collapsed="false">
      <c r="A4892" s="0" t="n">
        <f aca="false">A4887+1</f>
        <v>979</v>
      </c>
      <c r="B4892" s="0" t="s">
        <v>4</v>
      </c>
      <c r="C4892" s="0" t="s">
        <v>3327</v>
      </c>
      <c r="E4892" s="0" t="s">
        <v>3328</v>
      </c>
    </row>
    <row r="4893" customFormat="false" ht="12.75" hidden="false" customHeight="false" outlineLevel="0" collapsed="false">
      <c r="A4893" s="0" t="n">
        <f aca="false">A4888+1</f>
        <v>979</v>
      </c>
      <c r="B4893" s="0" t="s">
        <v>7</v>
      </c>
      <c r="C4893" s="0" t="n">
        <v>6323142</v>
      </c>
      <c r="D4893" s="0" t="n">
        <v>85</v>
      </c>
      <c r="E4893" s="0" t="s">
        <v>2584</v>
      </c>
    </row>
    <row r="4894" customFormat="false" ht="12.75" hidden="false" customHeight="false" outlineLevel="0" collapsed="false">
      <c r="A4894" s="0" t="n">
        <f aca="false">A4889+1</f>
        <v>979</v>
      </c>
      <c r="B4894" s="0" t="s">
        <v>9</v>
      </c>
      <c r="C4894" s="0" t="n">
        <v>20986503</v>
      </c>
      <c r="D4894" s="0" t="n">
        <v>91</v>
      </c>
      <c r="E4894" s="0" t="s">
        <v>2585</v>
      </c>
    </row>
    <row r="4895" customFormat="false" ht="12.75" hidden="false" customHeight="false" outlineLevel="0" collapsed="false">
      <c r="A4895" s="0" t="n">
        <f aca="false">A4890+1</f>
        <v>979</v>
      </c>
      <c r="B4895" s="0" t="s">
        <v>11</v>
      </c>
      <c r="C4895" s="0" t="n">
        <v>17554330</v>
      </c>
      <c r="D4895" s="0" t="n">
        <v>94</v>
      </c>
      <c r="E4895" s="0" t="s">
        <v>2586</v>
      </c>
    </row>
    <row r="4896" customFormat="false" ht="12.75" hidden="false" customHeight="false" outlineLevel="0" collapsed="false">
      <c r="A4896" s="0" t="str">
        <f aca="false">""</f>
        <v/>
      </c>
      <c r="C4896" s="0" t="s">
        <v>13</v>
      </c>
    </row>
    <row r="4897" customFormat="false" ht="12.75" hidden="false" customHeight="false" outlineLevel="0" collapsed="false">
      <c r="A4897" s="0" t="n">
        <f aca="false">A4892+1</f>
        <v>980</v>
      </c>
      <c r="B4897" s="0" t="s">
        <v>4</v>
      </c>
      <c r="C4897" s="0" t="s">
        <v>3329</v>
      </c>
      <c r="E4897" s="0" t="s">
        <v>3289</v>
      </c>
    </row>
    <row r="4898" customFormat="false" ht="12.75" hidden="false" customHeight="false" outlineLevel="0" collapsed="false">
      <c r="A4898" s="0" t="n">
        <f aca="false">A4893+1</f>
        <v>980</v>
      </c>
      <c r="B4898" s="0" t="s">
        <v>7</v>
      </c>
      <c r="C4898" s="0" t="n">
        <v>10383794</v>
      </c>
      <c r="D4898" s="0" t="n">
        <v>83</v>
      </c>
      <c r="E4898" s="0" t="s">
        <v>969</v>
      </c>
    </row>
    <row r="4899" customFormat="false" ht="12.75" hidden="false" customHeight="false" outlineLevel="0" collapsed="false">
      <c r="A4899" s="0" t="n">
        <f aca="false">A4894+1</f>
        <v>980</v>
      </c>
      <c r="B4899" s="0" t="s">
        <v>9</v>
      </c>
      <c r="C4899" s="0" t="n">
        <v>22042385</v>
      </c>
      <c r="D4899" s="0" t="n">
        <v>100</v>
      </c>
      <c r="E4899" s="0" t="s">
        <v>3330</v>
      </c>
    </row>
    <row r="4900" customFormat="false" ht="12.75" hidden="false" customHeight="false" outlineLevel="0" collapsed="false">
      <c r="A4900" s="0" t="n">
        <f aca="false">A4895+1</f>
        <v>980</v>
      </c>
      <c r="B4900" s="0" t="s">
        <v>11</v>
      </c>
      <c r="C4900" s="0" t="n">
        <v>17553020</v>
      </c>
      <c r="D4900" s="0" t="n">
        <v>100</v>
      </c>
      <c r="E4900" s="0" t="s">
        <v>3331</v>
      </c>
    </row>
    <row r="4901" customFormat="false" ht="12.75" hidden="false" customHeight="false" outlineLevel="0" collapsed="false">
      <c r="A4901" s="0" t="str">
        <f aca="false">""</f>
        <v/>
      </c>
      <c r="C4901" s="0" t="s">
        <v>13</v>
      </c>
    </row>
    <row r="4902" customFormat="false" ht="12.75" hidden="false" customHeight="false" outlineLevel="0" collapsed="false">
      <c r="A4902" s="0" t="n">
        <f aca="false">A4897+1</f>
        <v>981</v>
      </c>
      <c r="B4902" s="0" t="s">
        <v>4</v>
      </c>
      <c r="C4902" s="0" t="s">
        <v>3332</v>
      </c>
      <c r="E4902" s="0" t="s">
        <v>3333</v>
      </c>
    </row>
    <row r="4903" customFormat="false" ht="12.75" hidden="false" customHeight="false" outlineLevel="0" collapsed="false">
      <c r="A4903" s="0" t="n">
        <f aca="false">A4898+1</f>
        <v>981</v>
      </c>
      <c r="B4903" s="0" t="s">
        <v>7</v>
      </c>
      <c r="C4903" s="0" t="n">
        <v>6325047</v>
      </c>
      <c r="D4903" s="0" t="n">
        <v>76</v>
      </c>
      <c r="E4903" s="0" t="s">
        <v>2797</v>
      </c>
    </row>
    <row r="4904" customFormat="false" ht="12.75" hidden="false" customHeight="false" outlineLevel="0" collapsed="false">
      <c r="A4904" s="0" t="n">
        <f aca="false">A4899+1</f>
        <v>981</v>
      </c>
      <c r="B4904" s="0" t="s">
        <v>9</v>
      </c>
      <c r="C4904" s="0" t="n">
        <v>4507275</v>
      </c>
      <c r="D4904" s="0" t="n">
        <v>93</v>
      </c>
      <c r="E4904" s="0" t="s">
        <v>3334</v>
      </c>
    </row>
    <row r="4905" customFormat="false" ht="12.75" hidden="false" customHeight="false" outlineLevel="0" collapsed="false">
      <c r="A4905" s="0" t="n">
        <f aca="false">A4900+1</f>
        <v>981</v>
      </c>
      <c r="B4905" s="0" t="s">
        <v>11</v>
      </c>
      <c r="C4905" s="0" t="n">
        <v>17505246</v>
      </c>
      <c r="D4905" s="0" t="n">
        <v>77</v>
      </c>
      <c r="E4905" s="0" t="s">
        <v>2799</v>
      </c>
    </row>
    <row r="4906" customFormat="false" ht="12.75" hidden="false" customHeight="false" outlineLevel="0" collapsed="false">
      <c r="A4906" s="0" t="str">
        <f aca="false">""</f>
        <v/>
      </c>
      <c r="C4906" s="0" t="s">
        <v>13</v>
      </c>
    </row>
    <row r="4907" customFormat="false" ht="12.75" hidden="false" customHeight="false" outlineLevel="0" collapsed="false">
      <c r="A4907" s="0" t="n">
        <f aca="false">A4902+1</f>
        <v>982</v>
      </c>
      <c r="B4907" s="0" t="s">
        <v>4</v>
      </c>
      <c r="C4907" s="0" t="s">
        <v>3335</v>
      </c>
      <c r="E4907" s="0" t="s">
        <v>3336</v>
      </c>
    </row>
    <row r="4908" customFormat="false" ht="12.75" hidden="false" customHeight="false" outlineLevel="0" collapsed="false">
      <c r="A4908" s="0" t="n">
        <f aca="false">A4903+1</f>
        <v>982</v>
      </c>
      <c r="B4908" s="0" t="s">
        <v>7</v>
      </c>
      <c r="C4908" s="0" t="n">
        <v>6319722</v>
      </c>
      <c r="D4908" s="0" t="n">
        <v>100</v>
      </c>
      <c r="E4908" s="0" t="s">
        <v>31</v>
      </c>
    </row>
    <row r="4909" customFormat="false" ht="12.75" hidden="false" customHeight="false" outlineLevel="0" collapsed="false">
      <c r="A4909" s="0" t="n">
        <f aca="false">A4904+1</f>
        <v>982</v>
      </c>
      <c r="B4909" s="0" t="s">
        <v>9</v>
      </c>
      <c r="C4909" s="0" t="n">
        <v>20536191</v>
      </c>
      <c r="D4909" s="0" t="n">
        <v>100</v>
      </c>
      <c r="E4909" s="0" t="s">
        <v>3337</v>
      </c>
    </row>
    <row r="4910" customFormat="false" ht="12.75" hidden="false" customHeight="false" outlineLevel="0" collapsed="false">
      <c r="A4910" s="0" t="n">
        <f aca="false">A4905+1</f>
        <v>982</v>
      </c>
      <c r="B4910" s="0" t="s">
        <v>11</v>
      </c>
      <c r="C4910" s="0" t="n">
        <v>17539642</v>
      </c>
      <c r="D4910" s="0" t="n">
        <v>96</v>
      </c>
      <c r="E4910" s="0" t="s">
        <v>554</v>
      </c>
    </row>
    <row r="4911" customFormat="false" ht="12.75" hidden="false" customHeight="false" outlineLevel="0" collapsed="false">
      <c r="A4911" s="0" t="str">
        <f aca="false">""</f>
        <v/>
      </c>
      <c r="C4911" s="0" t="s">
        <v>13</v>
      </c>
    </row>
    <row r="4912" customFormat="false" ht="12.75" hidden="false" customHeight="false" outlineLevel="0" collapsed="false">
      <c r="A4912" s="0" t="n">
        <f aca="false">A4907+1</f>
        <v>983</v>
      </c>
      <c r="B4912" s="0" t="s">
        <v>4</v>
      </c>
      <c r="C4912" s="0" t="s">
        <v>3338</v>
      </c>
      <c r="E4912" s="0" t="s">
        <v>3339</v>
      </c>
    </row>
    <row r="4913" customFormat="false" ht="12.75" hidden="false" customHeight="false" outlineLevel="0" collapsed="false">
      <c r="A4913" s="0" t="n">
        <f aca="false">A4908+1</f>
        <v>983</v>
      </c>
      <c r="B4913" s="0" t="s">
        <v>7</v>
      </c>
      <c r="C4913" s="0" t="n">
        <v>6323028</v>
      </c>
      <c r="D4913" s="0" t="n">
        <v>87</v>
      </c>
      <c r="E4913" s="0" t="s">
        <v>771</v>
      </c>
    </row>
    <row r="4914" customFormat="false" ht="12.75" hidden="false" customHeight="false" outlineLevel="0" collapsed="false">
      <c r="A4914" s="0" t="n">
        <f aca="false">A4909+1</f>
        <v>983</v>
      </c>
      <c r="B4914" s="0" t="s">
        <v>9</v>
      </c>
      <c r="C4914" s="0" t="n">
        <v>4758182</v>
      </c>
      <c r="D4914" s="0" t="n">
        <v>91</v>
      </c>
      <c r="E4914" s="0" t="s">
        <v>1046</v>
      </c>
    </row>
    <row r="4915" customFormat="false" ht="12.75" hidden="false" customHeight="false" outlineLevel="0" collapsed="false">
      <c r="A4915" s="0" t="n">
        <f aca="false">A4910+1</f>
        <v>983</v>
      </c>
      <c r="B4915" s="0" t="s">
        <v>11</v>
      </c>
      <c r="C4915" s="0" t="n">
        <v>17551346</v>
      </c>
      <c r="D4915" s="0" t="n">
        <v>85</v>
      </c>
      <c r="E4915" s="0" t="s">
        <v>1047</v>
      </c>
    </row>
    <row r="4916" customFormat="false" ht="12.75" hidden="false" customHeight="false" outlineLevel="0" collapsed="false">
      <c r="A4916" s="0" t="str">
        <f aca="false">""</f>
        <v/>
      </c>
      <c r="C4916" s="0" t="s">
        <v>13</v>
      </c>
    </row>
    <row r="4917" customFormat="false" ht="12.75" hidden="false" customHeight="false" outlineLevel="0" collapsed="false">
      <c r="A4917" s="0" t="n">
        <f aca="false">A4912+1</f>
        <v>984</v>
      </c>
      <c r="B4917" s="0" t="s">
        <v>4</v>
      </c>
      <c r="C4917" s="0" t="s">
        <v>3340</v>
      </c>
      <c r="E4917" s="0" t="s">
        <v>3341</v>
      </c>
    </row>
    <row r="4918" customFormat="false" ht="12.75" hidden="false" customHeight="false" outlineLevel="0" collapsed="false">
      <c r="A4918" s="0" t="n">
        <f aca="false">A4913+1</f>
        <v>984</v>
      </c>
      <c r="B4918" s="0" t="s">
        <v>7</v>
      </c>
      <c r="C4918" s="0" t="n">
        <v>6321362</v>
      </c>
      <c r="D4918" s="0" t="n">
        <v>73</v>
      </c>
      <c r="E4918" s="0" t="s">
        <v>3210</v>
      </c>
    </row>
    <row r="4919" customFormat="false" ht="12.75" hidden="false" customHeight="false" outlineLevel="0" collapsed="false">
      <c r="A4919" s="0" t="n">
        <f aca="false">A4914+1</f>
        <v>984</v>
      </c>
      <c r="B4919" s="0" t="s">
        <v>9</v>
      </c>
      <c r="C4919" s="0" t="n">
        <v>15431301</v>
      </c>
      <c r="D4919" s="0" t="n">
        <v>81</v>
      </c>
      <c r="E4919" s="0" t="s">
        <v>3211</v>
      </c>
    </row>
    <row r="4920" customFormat="false" ht="12.75" hidden="false" customHeight="false" outlineLevel="0" collapsed="false">
      <c r="A4920" s="0" t="n">
        <f aca="false">A4915+1</f>
        <v>984</v>
      </c>
      <c r="B4920" s="0" t="s">
        <v>11</v>
      </c>
      <c r="C4920" s="0" t="n">
        <v>17507559</v>
      </c>
      <c r="D4920" s="0" t="n">
        <v>75</v>
      </c>
      <c r="E4920" s="0" t="s">
        <v>3212</v>
      </c>
    </row>
    <row r="4921" customFormat="false" ht="12.75" hidden="false" customHeight="false" outlineLevel="0" collapsed="false">
      <c r="A4921" s="0" t="str">
        <f aca="false">""</f>
        <v/>
      </c>
      <c r="C4921" s="0" t="s">
        <v>13</v>
      </c>
    </row>
    <row r="4922" customFormat="false" ht="12.75" hidden="false" customHeight="false" outlineLevel="0" collapsed="false">
      <c r="A4922" s="0" t="n">
        <f aca="false">A4917+1</f>
        <v>985</v>
      </c>
      <c r="B4922" s="0" t="s">
        <v>4</v>
      </c>
      <c r="C4922" s="0" t="s">
        <v>3342</v>
      </c>
      <c r="E4922" s="0" t="s">
        <v>3341</v>
      </c>
    </row>
    <row r="4923" customFormat="false" ht="12.75" hidden="false" customHeight="false" outlineLevel="0" collapsed="false">
      <c r="A4923" s="0" t="n">
        <f aca="false">A4918+1</f>
        <v>985</v>
      </c>
      <c r="B4923" s="0" t="s">
        <v>7</v>
      </c>
      <c r="C4923" s="0" t="n">
        <v>6321362</v>
      </c>
      <c r="D4923" s="0" t="n">
        <v>73</v>
      </c>
      <c r="E4923" s="0" t="s">
        <v>3210</v>
      </c>
    </row>
    <row r="4924" customFormat="false" ht="12.75" hidden="false" customHeight="false" outlineLevel="0" collapsed="false">
      <c r="A4924" s="0" t="n">
        <f aca="false">A4919+1</f>
        <v>985</v>
      </c>
      <c r="B4924" s="0" t="s">
        <v>9</v>
      </c>
      <c r="C4924" s="0" t="n">
        <v>15431301</v>
      </c>
      <c r="D4924" s="0" t="n">
        <v>80</v>
      </c>
      <c r="E4924" s="0" t="s">
        <v>3211</v>
      </c>
    </row>
    <row r="4925" customFormat="false" ht="12.75" hidden="false" customHeight="false" outlineLevel="0" collapsed="false">
      <c r="A4925" s="0" t="n">
        <f aca="false">A4920+1</f>
        <v>985</v>
      </c>
      <c r="B4925" s="0" t="s">
        <v>11</v>
      </c>
      <c r="C4925" s="0" t="n">
        <v>17507559</v>
      </c>
      <c r="D4925" s="0" t="n">
        <v>75</v>
      </c>
      <c r="E4925" s="0" t="s">
        <v>3212</v>
      </c>
    </row>
    <row r="4926" customFormat="false" ht="12.75" hidden="false" customHeight="false" outlineLevel="0" collapsed="false">
      <c r="A4926" s="0" t="str">
        <f aca="false">""</f>
        <v/>
      </c>
      <c r="C4926" s="0" t="s">
        <v>13</v>
      </c>
    </row>
    <row r="4927" customFormat="false" ht="12.75" hidden="false" customHeight="false" outlineLevel="0" collapsed="false">
      <c r="A4927" s="0" t="n">
        <f aca="false">A4922+1</f>
        <v>986</v>
      </c>
      <c r="B4927" s="0" t="s">
        <v>4</v>
      </c>
      <c r="C4927" s="0" t="s">
        <v>3343</v>
      </c>
      <c r="E4927" s="0" t="s">
        <v>3344</v>
      </c>
    </row>
    <row r="4928" customFormat="false" ht="12.75" hidden="false" customHeight="false" outlineLevel="0" collapsed="false">
      <c r="A4928" s="0" t="n">
        <f aca="false">A4923+1</f>
        <v>986</v>
      </c>
      <c r="B4928" s="0" t="s">
        <v>7</v>
      </c>
      <c r="C4928" s="0" t="n">
        <v>6323142</v>
      </c>
      <c r="D4928" s="0" t="n">
        <v>96</v>
      </c>
      <c r="E4928" s="0" t="s">
        <v>2584</v>
      </c>
    </row>
    <row r="4929" customFormat="false" ht="12.75" hidden="false" customHeight="false" outlineLevel="0" collapsed="false">
      <c r="A4929" s="0" t="n">
        <f aca="false">A4924+1</f>
        <v>986</v>
      </c>
      <c r="B4929" s="0" t="s">
        <v>9</v>
      </c>
      <c r="C4929" s="0" t="n">
        <v>20986529</v>
      </c>
      <c r="D4929" s="0" t="n">
        <v>97</v>
      </c>
      <c r="E4929" s="0" t="s">
        <v>2748</v>
      </c>
    </row>
    <row r="4930" customFormat="false" ht="12.75" hidden="false" customHeight="false" outlineLevel="0" collapsed="false">
      <c r="A4930" s="0" t="n">
        <f aca="false">A4925+1</f>
        <v>986</v>
      </c>
      <c r="B4930" s="0" t="s">
        <v>11</v>
      </c>
      <c r="C4930" s="0" t="n">
        <v>17554330</v>
      </c>
      <c r="D4930" s="0" t="n">
        <v>97</v>
      </c>
      <c r="E4930" s="0" t="s">
        <v>2586</v>
      </c>
    </row>
    <row r="4931" customFormat="false" ht="12.75" hidden="false" customHeight="false" outlineLevel="0" collapsed="false">
      <c r="A4931" s="0" t="str">
        <f aca="false">""</f>
        <v/>
      </c>
      <c r="C4931" s="0" t="s">
        <v>13</v>
      </c>
    </row>
    <row r="4932" customFormat="false" ht="12.75" hidden="false" customHeight="false" outlineLevel="0" collapsed="false">
      <c r="A4932" s="0" t="n">
        <f aca="false">A4927+1</f>
        <v>987</v>
      </c>
      <c r="B4932" s="0" t="s">
        <v>4</v>
      </c>
      <c r="C4932" s="0" t="s">
        <v>3345</v>
      </c>
      <c r="E4932" s="0" t="s">
        <v>3346</v>
      </c>
    </row>
    <row r="4933" customFormat="false" ht="12.75" hidden="false" customHeight="false" outlineLevel="0" collapsed="false">
      <c r="A4933" s="0" t="n">
        <f aca="false">A4928+1</f>
        <v>987</v>
      </c>
      <c r="B4933" s="0" t="s">
        <v>7</v>
      </c>
      <c r="C4933" s="0" t="n">
        <v>6323142</v>
      </c>
      <c r="D4933" s="0" t="n">
        <v>78</v>
      </c>
      <c r="E4933" s="0" t="s">
        <v>2584</v>
      </c>
    </row>
    <row r="4934" customFormat="false" ht="12.75" hidden="false" customHeight="false" outlineLevel="0" collapsed="false">
      <c r="A4934" s="0" t="n">
        <f aca="false">A4929+1</f>
        <v>987</v>
      </c>
      <c r="B4934" s="0" t="s">
        <v>9</v>
      </c>
      <c r="C4934" s="0" t="n">
        <v>20986503</v>
      </c>
      <c r="D4934" s="0" t="n">
        <v>87</v>
      </c>
      <c r="E4934" s="0" t="s">
        <v>2585</v>
      </c>
    </row>
    <row r="4935" customFormat="false" ht="12.75" hidden="false" customHeight="false" outlineLevel="0" collapsed="false">
      <c r="A4935" s="0" t="n">
        <f aca="false">A4930+1</f>
        <v>987</v>
      </c>
      <c r="B4935" s="0" t="s">
        <v>11</v>
      </c>
      <c r="C4935" s="0" t="n">
        <v>17554330</v>
      </c>
      <c r="D4935" s="0" t="n">
        <v>83</v>
      </c>
      <c r="E4935" s="0" t="s">
        <v>2586</v>
      </c>
    </row>
    <row r="4936" customFormat="false" ht="12.75" hidden="false" customHeight="false" outlineLevel="0" collapsed="false">
      <c r="A4936" s="0" t="str">
        <f aca="false">""</f>
        <v/>
      </c>
      <c r="C4936" s="0" t="s">
        <v>13</v>
      </c>
    </row>
    <row r="4937" customFormat="false" ht="12.75" hidden="false" customHeight="false" outlineLevel="0" collapsed="false">
      <c r="A4937" s="0" t="n">
        <f aca="false">A4932+1</f>
        <v>988</v>
      </c>
      <c r="B4937" s="0" t="s">
        <v>4</v>
      </c>
      <c r="C4937" s="0" t="s">
        <v>3347</v>
      </c>
      <c r="E4937" s="0" t="s">
        <v>3348</v>
      </c>
    </row>
    <row r="4938" customFormat="false" ht="12.75" hidden="false" customHeight="false" outlineLevel="0" collapsed="false">
      <c r="A4938" s="0" t="n">
        <f aca="false">A4933+1</f>
        <v>988</v>
      </c>
      <c r="B4938" s="0" t="s">
        <v>7</v>
      </c>
      <c r="C4938" s="0" t="n">
        <v>6320304</v>
      </c>
      <c r="D4938" s="0" t="n">
        <v>93</v>
      </c>
      <c r="E4938" s="0" t="s">
        <v>2289</v>
      </c>
    </row>
    <row r="4939" customFormat="false" ht="12.75" hidden="false" customHeight="false" outlineLevel="0" collapsed="false">
      <c r="A4939" s="0" t="n">
        <f aca="false">A4934+1</f>
        <v>988</v>
      </c>
      <c r="B4939" s="0" t="s">
        <v>9</v>
      </c>
      <c r="C4939" s="0" t="n">
        <v>5803225</v>
      </c>
      <c r="D4939" s="0" t="n">
        <v>94</v>
      </c>
      <c r="E4939" s="0" t="s">
        <v>2290</v>
      </c>
    </row>
    <row r="4940" customFormat="false" ht="12.75" hidden="false" customHeight="false" outlineLevel="0" collapsed="false">
      <c r="A4940" s="0" t="n">
        <f aca="false">A4935+1</f>
        <v>988</v>
      </c>
      <c r="B4940" s="0" t="s">
        <v>11</v>
      </c>
      <c r="C4940" s="0" t="n">
        <v>17568359</v>
      </c>
      <c r="D4940" s="0" t="n">
        <v>82</v>
      </c>
      <c r="E4940" s="0" t="s">
        <v>2291</v>
      </c>
    </row>
    <row r="4941" customFormat="false" ht="12.75" hidden="false" customHeight="false" outlineLevel="0" collapsed="false">
      <c r="A4941" s="0" t="str">
        <f aca="false">""</f>
        <v/>
      </c>
      <c r="C4941" s="0" t="s">
        <v>13</v>
      </c>
    </row>
    <row r="4942" customFormat="false" ht="12.75" hidden="false" customHeight="false" outlineLevel="0" collapsed="false">
      <c r="A4942" s="0" t="n">
        <f aca="false">A4937+1</f>
        <v>989</v>
      </c>
      <c r="B4942" s="0" t="s">
        <v>4</v>
      </c>
      <c r="C4942" s="0" t="s">
        <v>3349</v>
      </c>
      <c r="E4942" s="0" t="s">
        <v>3350</v>
      </c>
    </row>
    <row r="4943" customFormat="false" ht="12.75" hidden="false" customHeight="false" outlineLevel="0" collapsed="false">
      <c r="A4943" s="0" t="n">
        <f aca="false">A4938+1</f>
        <v>989</v>
      </c>
      <c r="B4943" s="0" t="s">
        <v>7</v>
      </c>
      <c r="C4943" s="0" t="n">
        <v>6321315</v>
      </c>
      <c r="D4943" s="0" t="n">
        <v>84</v>
      </c>
      <c r="E4943" s="0" t="s">
        <v>3014</v>
      </c>
    </row>
    <row r="4944" customFormat="false" ht="12.75" hidden="false" customHeight="false" outlineLevel="0" collapsed="false">
      <c r="A4944" s="0" t="n">
        <f aca="false">A4939+1</f>
        <v>989</v>
      </c>
      <c r="B4944" s="0" t="s">
        <v>9</v>
      </c>
      <c r="C4944" s="0" t="n">
        <v>15055539</v>
      </c>
      <c r="D4944" s="0" t="n">
        <v>100</v>
      </c>
      <c r="E4944" s="0" t="s">
        <v>3015</v>
      </c>
    </row>
    <row r="4945" customFormat="false" ht="12.75" hidden="false" customHeight="false" outlineLevel="0" collapsed="false">
      <c r="A4945" s="0" t="n">
        <f aca="false">A4940+1</f>
        <v>989</v>
      </c>
      <c r="B4945" s="0" t="s">
        <v>11</v>
      </c>
      <c r="C4945" s="0" t="n">
        <v>17542012</v>
      </c>
      <c r="D4945" s="0" t="n">
        <v>99</v>
      </c>
      <c r="E4945" s="0" t="s">
        <v>3016</v>
      </c>
    </row>
    <row r="4946" customFormat="false" ht="12.75" hidden="false" customHeight="false" outlineLevel="0" collapsed="false">
      <c r="A4946" s="0" t="str">
        <f aca="false">""</f>
        <v/>
      </c>
      <c r="C4946" s="0" t="s">
        <v>13</v>
      </c>
    </row>
    <row r="4947" customFormat="false" ht="12.75" hidden="false" customHeight="false" outlineLevel="0" collapsed="false">
      <c r="A4947" s="0" t="n">
        <f aca="false">A4942+1</f>
        <v>990</v>
      </c>
      <c r="B4947" s="0" t="s">
        <v>4</v>
      </c>
      <c r="C4947" s="0" t="s">
        <v>3351</v>
      </c>
      <c r="E4947" s="0" t="s">
        <v>3352</v>
      </c>
    </row>
    <row r="4948" customFormat="false" ht="12.75" hidden="false" customHeight="false" outlineLevel="0" collapsed="false">
      <c r="A4948" s="0" t="n">
        <f aca="false">A4943+1</f>
        <v>990</v>
      </c>
      <c r="B4948" s="0" t="s">
        <v>7</v>
      </c>
      <c r="C4948" s="0" t="n">
        <v>6322876</v>
      </c>
      <c r="D4948" s="0" t="n">
        <v>82</v>
      </c>
      <c r="E4948" s="0" t="s">
        <v>3353</v>
      </c>
    </row>
    <row r="4949" customFormat="false" ht="12.75" hidden="false" customHeight="false" outlineLevel="0" collapsed="false">
      <c r="A4949" s="0" t="n">
        <f aca="false">A4944+1</f>
        <v>990</v>
      </c>
      <c r="B4949" s="0" t="s">
        <v>9</v>
      </c>
      <c r="C4949" s="0" t="n">
        <v>17505907</v>
      </c>
      <c r="D4949" s="0" t="n">
        <v>100</v>
      </c>
      <c r="E4949" s="0" t="s">
        <v>3354</v>
      </c>
    </row>
    <row r="4950" customFormat="false" ht="12.75" hidden="false" customHeight="false" outlineLevel="0" collapsed="false">
      <c r="A4950" s="0" t="n">
        <f aca="false">A4945+1</f>
        <v>990</v>
      </c>
      <c r="B4950" s="0" t="s">
        <v>11</v>
      </c>
      <c r="C4950" s="0" t="n">
        <v>17505370</v>
      </c>
      <c r="D4950" s="0" t="n">
        <v>70</v>
      </c>
      <c r="E4950" s="0" t="s">
        <v>38</v>
      </c>
    </row>
    <row r="4951" customFormat="false" ht="12.75" hidden="false" customHeight="false" outlineLevel="0" collapsed="false">
      <c r="A4951" s="0" t="str">
        <f aca="false">""</f>
        <v/>
      </c>
      <c r="C4951" s="0" t="s">
        <v>13</v>
      </c>
    </row>
    <row r="4952" customFormat="false" ht="12.75" hidden="false" customHeight="false" outlineLevel="0" collapsed="false">
      <c r="A4952" s="0" t="n">
        <f aca="false">A4947+1</f>
        <v>991</v>
      </c>
      <c r="B4952" s="0" t="s">
        <v>4</v>
      </c>
      <c r="C4952" s="0" t="s">
        <v>3355</v>
      </c>
      <c r="E4952" s="0" t="s">
        <v>3356</v>
      </c>
    </row>
    <row r="4953" customFormat="false" ht="12.75" hidden="false" customHeight="false" outlineLevel="0" collapsed="false">
      <c r="A4953" s="0" t="n">
        <f aca="false">A4948+1</f>
        <v>991</v>
      </c>
      <c r="B4953" s="0" t="s">
        <v>7</v>
      </c>
      <c r="C4953" s="0" t="n">
        <v>6322466</v>
      </c>
      <c r="D4953" s="0" t="n">
        <v>82</v>
      </c>
      <c r="E4953" s="0" t="s">
        <v>2712</v>
      </c>
    </row>
    <row r="4954" customFormat="false" ht="12.75" hidden="false" customHeight="false" outlineLevel="0" collapsed="false">
      <c r="A4954" s="0" t="n">
        <f aca="false">A4949+1</f>
        <v>991</v>
      </c>
      <c r="B4954" s="0" t="s">
        <v>9</v>
      </c>
      <c r="C4954" s="0" t="n">
        <v>4758256</v>
      </c>
      <c r="D4954" s="0" t="n">
        <v>78</v>
      </c>
      <c r="E4954" s="0" t="s">
        <v>2713</v>
      </c>
    </row>
    <row r="4955" customFormat="false" ht="12.75" hidden="false" customHeight="false" outlineLevel="0" collapsed="false">
      <c r="A4955" s="0" t="n">
        <f aca="false">A4950+1</f>
        <v>991</v>
      </c>
      <c r="B4955" s="0" t="s">
        <v>11</v>
      </c>
      <c r="C4955" s="0" t="n">
        <v>17509871</v>
      </c>
      <c r="D4955" s="0" t="n">
        <v>72</v>
      </c>
      <c r="E4955" s="0" t="s">
        <v>2714</v>
      </c>
    </row>
    <row r="4956" customFormat="false" ht="12.75" hidden="false" customHeight="false" outlineLevel="0" collapsed="false">
      <c r="A4956" s="0" t="str">
        <f aca="false">""</f>
        <v/>
      </c>
      <c r="C4956" s="0" t="s">
        <v>13</v>
      </c>
    </row>
    <row r="4957" customFormat="false" ht="12.75" hidden="false" customHeight="false" outlineLevel="0" collapsed="false">
      <c r="A4957" s="0" t="n">
        <f aca="false">A4952+1</f>
        <v>992</v>
      </c>
      <c r="B4957" s="0" t="s">
        <v>4</v>
      </c>
      <c r="C4957" s="0" t="s">
        <v>3357</v>
      </c>
      <c r="E4957" s="0" t="s">
        <v>3358</v>
      </c>
    </row>
    <row r="4958" customFormat="false" ht="12.75" hidden="false" customHeight="false" outlineLevel="0" collapsed="false">
      <c r="A4958" s="0" t="n">
        <f aca="false">A4953+1</f>
        <v>992</v>
      </c>
      <c r="B4958" s="0" t="s">
        <v>7</v>
      </c>
      <c r="C4958" s="0" t="n">
        <v>6323371</v>
      </c>
      <c r="D4958" s="0" t="n">
        <v>78</v>
      </c>
      <c r="E4958" s="0" t="s">
        <v>3238</v>
      </c>
    </row>
    <row r="4959" customFormat="false" ht="12.75" hidden="false" customHeight="false" outlineLevel="0" collapsed="false">
      <c r="A4959" s="0" t="n">
        <f aca="false">A4954+1</f>
        <v>992</v>
      </c>
      <c r="B4959" s="0" t="s">
        <v>9</v>
      </c>
      <c r="C4959" s="0" t="n">
        <v>16933546</v>
      </c>
      <c r="D4959" s="0" t="n">
        <v>84</v>
      </c>
      <c r="E4959" s="0" t="s">
        <v>3239</v>
      </c>
    </row>
    <row r="4960" customFormat="false" ht="12.75" hidden="false" customHeight="false" outlineLevel="0" collapsed="false">
      <c r="A4960" s="0" t="n">
        <f aca="false">A4955+1</f>
        <v>992</v>
      </c>
      <c r="B4960" s="0" t="s">
        <v>11</v>
      </c>
      <c r="C4960" s="0" t="n">
        <v>17506815</v>
      </c>
      <c r="D4960" s="0" t="n">
        <v>82</v>
      </c>
      <c r="E4960" s="0" t="s">
        <v>3240</v>
      </c>
    </row>
    <row r="4961" customFormat="false" ht="12.75" hidden="false" customHeight="false" outlineLevel="0" collapsed="false">
      <c r="A4961" s="0" t="str">
        <f aca="false">""</f>
        <v/>
      </c>
      <c r="C4961" s="0" t="s">
        <v>13</v>
      </c>
    </row>
    <row r="4962" customFormat="false" ht="12.75" hidden="false" customHeight="false" outlineLevel="0" collapsed="false">
      <c r="A4962" s="0" t="n">
        <f aca="false">A4957+1</f>
        <v>993</v>
      </c>
      <c r="B4962" s="0" t="s">
        <v>4</v>
      </c>
      <c r="C4962" s="0" t="s">
        <v>3359</v>
      </c>
      <c r="E4962" s="0" t="s">
        <v>3360</v>
      </c>
    </row>
    <row r="4963" customFormat="false" ht="12.75" hidden="false" customHeight="false" outlineLevel="0" collapsed="false">
      <c r="A4963" s="0" t="n">
        <f aca="false">A4958+1</f>
        <v>993</v>
      </c>
      <c r="B4963" s="0" t="s">
        <v>7</v>
      </c>
      <c r="C4963" s="0" t="n">
        <v>6324899</v>
      </c>
      <c r="D4963" s="0" t="n">
        <v>93</v>
      </c>
      <c r="E4963" s="0" t="s">
        <v>3040</v>
      </c>
    </row>
    <row r="4964" customFormat="false" ht="12.75" hidden="false" customHeight="false" outlineLevel="0" collapsed="false">
      <c r="A4964" s="0" t="n">
        <f aca="false">A4959+1</f>
        <v>993</v>
      </c>
      <c r="B4964" s="0" t="s">
        <v>9</v>
      </c>
      <c r="C4964" s="0" t="n">
        <v>21361368</v>
      </c>
      <c r="D4964" s="0" t="n">
        <v>100</v>
      </c>
      <c r="E4964" s="0" t="s">
        <v>3041</v>
      </c>
    </row>
    <row r="4965" customFormat="false" ht="12.75" hidden="false" customHeight="false" outlineLevel="0" collapsed="false">
      <c r="A4965" s="0" t="n">
        <f aca="false">A4960+1</f>
        <v>993</v>
      </c>
      <c r="B4965" s="0" t="s">
        <v>11</v>
      </c>
      <c r="C4965" s="0" t="n">
        <v>17569969</v>
      </c>
      <c r="D4965" s="0" t="n">
        <v>100</v>
      </c>
      <c r="E4965" s="0" t="s">
        <v>3042</v>
      </c>
    </row>
    <row r="4966" customFormat="false" ht="12.75" hidden="false" customHeight="false" outlineLevel="0" collapsed="false">
      <c r="A4966" s="0" t="str">
        <f aca="false">""</f>
        <v/>
      </c>
      <c r="C4966" s="0" t="s">
        <v>13</v>
      </c>
    </row>
    <row r="4967" customFormat="false" ht="12.75" hidden="false" customHeight="false" outlineLevel="0" collapsed="false">
      <c r="A4967" s="0" t="n">
        <f aca="false">A4962+1</f>
        <v>994</v>
      </c>
      <c r="B4967" s="0" t="s">
        <v>4</v>
      </c>
      <c r="C4967" s="0" t="s">
        <v>3361</v>
      </c>
      <c r="E4967" s="0" t="s">
        <v>3362</v>
      </c>
    </row>
    <row r="4968" customFormat="false" ht="12.75" hidden="false" customHeight="false" outlineLevel="0" collapsed="false">
      <c r="A4968" s="0" t="n">
        <f aca="false">A4963+1</f>
        <v>994</v>
      </c>
      <c r="B4968" s="0" t="s">
        <v>7</v>
      </c>
      <c r="C4968" s="0" t="n">
        <v>6324371</v>
      </c>
      <c r="D4968" s="0" t="n">
        <v>90</v>
      </c>
      <c r="E4968" s="0" t="s">
        <v>3363</v>
      </c>
    </row>
    <row r="4969" customFormat="false" ht="12.75" hidden="false" customHeight="false" outlineLevel="0" collapsed="false">
      <c r="A4969" s="0" t="n">
        <f aca="false">A4964+1</f>
        <v>994</v>
      </c>
      <c r="B4969" s="0" t="s">
        <v>9</v>
      </c>
      <c r="C4969" s="0" t="n">
        <v>4505289</v>
      </c>
      <c r="D4969" s="0" t="n">
        <v>99</v>
      </c>
      <c r="E4969" s="0" t="s">
        <v>3364</v>
      </c>
    </row>
    <row r="4970" customFormat="false" ht="12.75" hidden="false" customHeight="false" outlineLevel="0" collapsed="false">
      <c r="A4970" s="0" t="n">
        <f aca="false">A4965+1</f>
        <v>994</v>
      </c>
      <c r="B4970" s="0" t="s">
        <v>11</v>
      </c>
      <c r="C4970" s="0" t="n">
        <v>17537201</v>
      </c>
      <c r="D4970" s="0" t="n">
        <v>70</v>
      </c>
      <c r="E4970" s="0" t="s">
        <v>3365</v>
      </c>
    </row>
    <row r="4971" customFormat="false" ht="12.75" hidden="false" customHeight="false" outlineLevel="0" collapsed="false">
      <c r="A4971" s="0" t="str">
        <f aca="false">""</f>
        <v/>
      </c>
      <c r="C4971" s="0" t="s">
        <v>13</v>
      </c>
    </row>
    <row r="4972" customFormat="false" ht="12.75" hidden="false" customHeight="false" outlineLevel="0" collapsed="false">
      <c r="A4972" s="0" t="n">
        <f aca="false">A4967+1</f>
        <v>995</v>
      </c>
      <c r="B4972" s="0" t="s">
        <v>4</v>
      </c>
      <c r="C4972" s="0" t="s">
        <v>3366</v>
      </c>
      <c r="E4972" s="0" t="s">
        <v>3367</v>
      </c>
    </row>
    <row r="4973" customFormat="false" ht="12.75" hidden="false" customHeight="false" outlineLevel="0" collapsed="false">
      <c r="A4973" s="0" t="n">
        <f aca="false">A4968+1</f>
        <v>995</v>
      </c>
      <c r="B4973" s="0" t="s">
        <v>7</v>
      </c>
      <c r="C4973" s="0" t="n">
        <v>6319636</v>
      </c>
      <c r="D4973" s="0" t="n">
        <v>92</v>
      </c>
      <c r="E4973" s="0" t="s">
        <v>3055</v>
      </c>
    </row>
    <row r="4974" customFormat="false" ht="12.75" hidden="false" customHeight="false" outlineLevel="0" collapsed="false">
      <c r="A4974" s="0" t="n">
        <f aca="false">A4969+1</f>
        <v>995</v>
      </c>
      <c r="B4974" s="0" t="s">
        <v>9</v>
      </c>
      <c r="C4974" s="0" t="n">
        <v>4557439</v>
      </c>
      <c r="D4974" s="0" t="n">
        <v>95</v>
      </c>
      <c r="E4974" s="0" t="s">
        <v>3056</v>
      </c>
    </row>
    <row r="4975" customFormat="false" ht="12.75" hidden="false" customHeight="false" outlineLevel="0" collapsed="false">
      <c r="A4975" s="0" t="n">
        <f aca="false">A4970+1</f>
        <v>995</v>
      </c>
      <c r="B4975" s="0" t="s">
        <v>11</v>
      </c>
      <c r="C4975" s="0" t="n">
        <v>17554940</v>
      </c>
      <c r="D4975" s="0" t="n">
        <v>75</v>
      </c>
      <c r="E4975" s="0" t="s">
        <v>3057</v>
      </c>
    </row>
    <row r="4976" customFormat="false" ht="12.75" hidden="false" customHeight="false" outlineLevel="0" collapsed="false">
      <c r="A4976" s="0" t="str">
        <f aca="false">""</f>
        <v/>
      </c>
      <c r="C4976" s="0" t="s">
        <v>13</v>
      </c>
    </row>
    <row r="4977" customFormat="false" ht="12.75" hidden="false" customHeight="false" outlineLevel="0" collapsed="false">
      <c r="A4977" s="0" t="n">
        <f aca="false">A4972+1</f>
        <v>996</v>
      </c>
      <c r="B4977" s="0" t="s">
        <v>4</v>
      </c>
      <c r="C4977" s="0" t="s">
        <v>3368</v>
      </c>
      <c r="E4977" s="0" t="s">
        <v>3369</v>
      </c>
    </row>
    <row r="4978" customFormat="false" ht="12.75" hidden="false" customHeight="false" outlineLevel="0" collapsed="false">
      <c r="A4978" s="0" t="n">
        <f aca="false">A4973+1</f>
        <v>996</v>
      </c>
      <c r="B4978" s="0" t="s">
        <v>7</v>
      </c>
      <c r="C4978" s="0" t="n">
        <v>6322583</v>
      </c>
      <c r="D4978" s="0" t="n">
        <v>79</v>
      </c>
      <c r="E4978" s="0" t="s">
        <v>3226</v>
      </c>
    </row>
    <row r="4979" customFormat="false" ht="12.75" hidden="false" customHeight="false" outlineLevel="0" collapsed="false">
      <c r="A4979" s="0" t="n">
        <f aca="false">A4974+1</f>
        <v>996</v>
      </c>
      <c r="B4979" s="0" t="s">
        <v>9</v>
      </c>
      <c r="C4979" s="0" t="n">
        <v>13904870</v>
      </c>
      <c r="D4979" s="0" t="n">
        <v>84</v>
      </c>
      <c r="E4979" s="0" t="s">
        <v>3227</v>
      </c>
    </row>
    <row r="4980" customFormat="false" ht="12.75" hidden="false" customHeight="false" outlineLevel="0" collapsed="false">
      <c r="A4980" s="0" t="n">
        <f aca="false">A4975+1</f>
        <v>996</v>
      </c>
      <c r="B4980" s="0" t="s">
        <v>11</v>
      </c>
      <c r="C4980" s="0" t="n">
        <v>17542204</v>
      </c>
      <c r="D4980" s="0" t="n">
        <v>80</v>
      </c>
      <c r="E4980" s="0" t="s">
        <v>3228</v>
      </c>
    </row>
    <row r="4981" customFormat="false" ht="12.75" hidden="false" customHeight="false" outlineLevel="0" collapsed="false">
      <c r="A4981" s="0" t="str">
        <f aca="false">""</f>
        <v/>
      </c>
      <c r="C4981" s="0" t="s">
        <v>13</v>
      </c>
    </row>
    <row r="4982" customFormat="false" ht="12.75" hidden="false" customHeight="false" outlineLevel="0" collapsed="false">
      <c r="A4982" s="0" t="n">
        <f aca="false">A4977+1</f>
        <v>997</v>
      </c>
      <c r="B4982" s="0" t="s">
        <v>4</v>
      </c>
      <c r="C4982" s="0" t="s">
        <v>3370</v>
      </c>
      <c r="E4982" s="0" t="s">
        <v>3371</v>
      </c>
    </row>
    <row r="4983" customFormat="false" ht="12.75" hidden="false" customHeight="false" outlineLevel="0" collapsed="false">
      <c r="A4983" s="0" t="n">
        <f aca="false">A4978+1</f>
        <v>997</v>
      </c>
      <c r="B4983" s="0" t="s">
        <v>7</v>
      </c>
      <c r="C4983" s="0" t="n">
        <v>6321013</v>
      </c>
      <c r="D4983" s="0" t="n">
        <v>99</v>
      </c>
      <c r="E4983" s="0" t="s">
        <v>766</v>
      </c>
    </row>
    <row r="4984" customFormat="false" ht="12.75" hidden="false" customHeight="false" outlineLevel="0" collapsed="false">
      <c r="A4984" s="0" t="n">
        <f aca="false">A4979+1</f>
        <v>997</v>
      </c>
      <c r="B4984" s="0" t="s">
        <v>9</v>
      </c>
      <c r="C4984" s="0" t="n">
        <v>4505575</v>
      </c>
      <c r="D4984" s="0" t="n">
        <v>100</v>
      </c>
      <c r="E4984" s="0" t="s">
        <v>767</v>
      </c>
    </row>
    <row r="4985" customFormat="false" ht="12.75" hidden="false" customHeight="false" outlineLevel="0" collapsed="false">
      <c r="A4985" s="0" t="n">
        <f aca="false">A4980+1</f>
        <v>997</v>
      </c>
      <c r="B4985" s="0" t="s">
        <v>11</v>
      </c>
      <c r="C4985" s="0" t="n">
        <v>17510879</v>
      </c>
      <c r="D4985" s="0" t="n">
        <v>99</v>
      </c>
      <c r="E4985" s="0" t="s">
        <v>768</v>
      </c>
    </row>
    <row r="4986" customFormat="false" ht="12.75" hidden="false" customHeight="false" outlineLevel="0" collapsed="false">
      <c r="A4986" s="0" t="str">
        <f aca="false">""</f>
        <v/>
      </c>
      <c r="C4986" s="0" t="s">
        <v>13</v>
      </c>
    </row>
    <row r="4987" customFormat="false" ht="12.75" hidden="false" customHeight="false" outlineLevel="0" collapsed="false">
      <c r="A4987" s="0" t="n">
        <f aca="false">A4982+1</f>
        <v>998</v>
      </c>
      <c r="B4987" s="0" t="s">
        <v>4</v>
      </c>
      <c r="C4987" s="0" t="s">
        <v>3372</v>
      </c>
      <c r="E4987" s="0" t="s">
        <v>3373</v>
      </c>
    </row>
    <row r="4988" customFormat="false" ht="12.75" hidden="false" customHeight="false" outlineLevel="0" collapsed="false">
      <c r="A4988" s="0" t="n">
        <f aca="false">A4983+1</f>
        <v>998</v>
      </c>
      <c r="B4988" s="0" t="s">
        <v>7</v>
      </c>
      <c r="C4988" s="0" t="n">
        <v>6323451</v>
      </c>
      <c r="D4988" s="0" t="n">
        <v>99</v>
      </c>
      <c r="E4988" s="0" t="s">
        <v>1943</v>
      </c>
    </row>
    <row r="4989" customFormat="false" ht="12.75" hidden="false" customHeight="false" outlineLevel="0" collapsed="false">
      <c r="A4989" s="0" t="n">
        <f aca="false">A4984+1</f>
        <v>998</v>
      </c>
      <c r="B4989" s="0" t="s">
        <v>9</v>
      </c>
      <c r="C4989" s="0" t="n">
        <v>18497286</v>
      </c>
      <c r="D4989" s="0" t="n">
        <v>100</v>
      </c>
      <c r="E4989" s="0" t="s">
        <v>3317</v>
      </c>
    </row>
    <row r="4990" customFormat="false" ht="12.75" hidden="false" customHeight="false" outlineLevel="0" collapsed="false">
      <c r="A4990" s="0" t="n">
        <f aca="false">A4985+1</f>
        <v>998</v>
      </c>
      <c r="B4990" s="0" t="s">
        <v>11</v>
      </c>
      <c r="C4990" s="0" t="n">
        <v>17535683</v>
      </c>
      <c r="D4990" s="0" t="n">
        <v>100</v>
      </c>
      <c r="E4990" s="0" t="s">
        <v>1945</v>
      </c>
    </row>
    <row r="4991" customFormat="false" ht="12.75" hidden="false" customHeight="false" outlineLevel="0" collapsed="false">
      <c r="A4991" s="0" t="str">
        <f aca="false">""</f>
        <v/>
      </c>
      <c r="C4991" s="0" t="s">
        <v>13</v>
      </c>
    </row>
    <row r="4992" customFormat="false" ht="12.75" hidden="false" customHeight="false" outlineLevel="0" collapsed="false">
      <c r="A4992" s="0" t="n">
        <f aca="false">A4987+1</f>
        <v>999</v>
      </c>
      <c r="B4992" s="0" t="s">
        <v>4</v>
      </c>
      <c r="C4992" s="0" t="s">
        <v>3374</v>
      </c>
      <c r="E4992" s="0" t="s">
        <v>3375</v>
      </c>
    </row>
    <row r="4993" customFormat="false" ht="12.75" hidden="false" customHeight="false" outlineLevel="0" collapsed="false">
      <c r="A4993" s="0" t="n">
        <f aca="false">A4988+1</f>
        <v>999</v>
      </c>
      <c r="B4993" s="0" t="s">
        <v>7</v>
      </c>
      <c r="C4993" s="0" t="n">
        <v>6321233</v>
      </c>
      <c r="D4993" s="0" t="n">
        <v>70</v>
      </c>
      <c r="E4993" s="0" t="s">
        <v>2904</v>
      </c>
    </row>
    <row r="4994" customFormat="false" ht="12.75" hidden="false" customHeight="false" outlineLevel="0" collapsed="false">
      <c r="A4994" s="0" t="n">
        <f aca="false">A4989+1</f>
        <v>999</v>
      </c>
      <c r="B4994" s="0" t="s">
        <v>9</v>
      </c>
      <c r="C4994" s="0" t="n">
        <v>4757712</v>
      </c>
      <c r="D4994" s="0" t="n">
        <v>100</v>
      </c>
      <c r="E4994" s="0" t="s">
        <v>3376</v>
      </c>
    </row>
    <row r="4995" customFormat="false" ht="12.75" hidden="false" customHeight="false" outlineLevel="0" collapsed="false">
      <c r="A4995" s="0" t="n">
        <f aca="false">A4990+1</f>
        <v>999</v>
      </c>
      <c r="B4995" s="0" t="s">
        <v>11</v>
      </c>
      <c r="C4995" s="0" t="n">
        <v>17568313</v>
      </c>
      <c r="D4995" s="0" t="n">
        <v>100</v>
      </c>
      <c r="E4995" s="0" t="s">
        <v>2906</v>
      </c>
    </row>
    <row r="4996" customFormat="false" ht="12.75" hidden="false" customHeight="false" outlineLevel="0" collapsed="false">
      <c r="A4996" s="0" t="str">
        <f aca="false">""</f>
        <v/>
      </c>
      <c r="C4996" s="0" t="s">
        <v>13</v>
      </c>
    </row>
    <row r="4997" customFormat="false" ht="12.75" hidden="false" customHeight="false" outlineLevel="0" collapsed="false">
      <c r="A4997" s="0" t="n">
        <f aca="false">A4992+1</f>
        <v>1000</v>
      </c>
      <c r="B4997" s="0" t="s">
        <v>4</v>
      </c>
      <c r="C4997" s="0" t="s">
        <v>3377</v>
      </c>
      <c r="E4997" s="0" t="s">
        <v>3378</v>
      </c>
    </row>
    <row r="4998" customFormat="false" ht="12.75" hidden="false" customHeight="false" outlineLevel="0" collapsed="false">
      <c r="A4998" s="0" t="n">
        <f aca="false">A4993+1</f>
        <v>1000</v>
      </c>
      <c r="B4998" s="0" t="s">
        <v>7</v>
      </c>
      <c r="C4998" s="0" t="n">
        <v>6320449</v>
      </c>
      <c r="D4998" s="0" t="n">
        <v>87</v>
      </c>
      <c r="E4998" s="0" t="s">
        <v>3379</v>
      </c>
    </row>
    <row r="4999" customFormat="false" ht="12.75" hidden="false" customHeight="false" outlineLevel="0" collapsed="false">
      <c r="A4999" s="0" t="n">
        <f aca="false">A4994+1</f>
        <v>1000</v>
      </c>
      <c r="B4999" s="0" t="s">
        <v>9</v>
      </c>
      <c r="C4999" s="0" t="n">
        <v>17474597</v>
      </c>
      <c r="D4999" s="0" t="n">
        <v>100</v>
      </c>
      <c r="E4999" s="0" t="s">
        <v>3380</v>
      </c>
    </row>
    <row r="5000" customFormat="false" ht="12.75" hidden="false" customHeight="false" outlineLevel="0" collapsed="false">
      <c r="A5000" s="0" t="n">
        <f aca="false">A4995+1</f>
        <v>1000</v>
      </c>
      <c r="B5000" s="0" t="s">
        <v>11</v>
      </c>
      <c r="C5000" s="0" t="n">
        <v>17552914</v>
      </c>
      <c r="D5000" s="0" t="n">
        <v>100</v>
      </c>
      <c r="E5000" s="0" t="s">
        <v>3381</v>
      </c>
    </row>
    <row r="5001" customFormat="false" ht="12.75" hidden="false" customHeight="false" outlineLevel="0" collapsed="false">
      <c r="A5001" s="0" t="str">
        <f aca="false">""</f>
        <v/>
      </c>
      <c r="C5001" s="0" t="s">
        <v>13</v>
      </c>
    </row>
    <row r="5002" customFormat="false" ht="12.75" hidden="false" customHeight="false" outlineLevel="0" collapsed="false">
      <c r="A5002" s="0" t="n">
        <f aca="false">A4997+1</f>
        <v>1001</v>
      </c>
      <c r="B5002" s="0" t="s">
        <v>4</v>
      </c>
      <c r="C5002" s="0" t="s">
        <v>3382</v>
      </c>
      <c r="E5002" s="0" t="s">
        <v>3383</v>
      </c>
    </row>
    <row r="5003" customFormat="false" ht="12.75" hidden="false" customHeight="false" outlineLevel="0" collapsed="false">
      <c r="A5003" s="0" t="n">
        <f aca="false">A4998+1</f>
        <v>1001</v>
      </c>
      <c r="B5003" s="0" t="s">
        <v>7</v>
      </c>
      <c r="C5003" s="0" t="n">
        <v>6324120</v>
      </c>
      <c r="D5003" s="0" t="n">
        <v>70</v>
      </c>
      <c r="E5003" s="0" t="s">
        <v>3384</v>
      </c>
    </row>
    <row r="5004" customFormat="false" ht="12.75" hidden="false" customHeight="false" outlineLevel="0" collapsed="false">
      <c r="A5004" s="0" t="n">
        <f aca="false">A4999+1</f>
        <v>1001</v>
      </c>
      <c r="B5004" s="0" t="s">
        <v>9</v>
      </c>
      <c r="C5004" s="0" t="n">
        <v>13676857</v>
      </c>
      <c r="D5004" s="0" t="n">
        <v>73</v>
      </c>
      <c r="E5004" s="0" t="s">
        <v>3385</v>
      </c>
    </row>
    <row r="5005" customFormat="false" ht="12.75" hidden="false" customHeight="false" outlineLevel="0" collapsed="false">
      <c r="A5005" s="0" t="n">
        <f aca="false">A5000+1</f>
        <v>1001</v>
      </c>
      <c r="B5005" s="0" t="s">
        <v>11</v>
      </c>
      <c r="C5005" s="0" t="n">
        <v>17568549</v>
      </c>
      <c r="D5005" s="0" t="n">
        <v>71</v>
      </c>
      <c r="E5005" s="0" t="s">
        <v>376</v>
      </c>
    </row>
    <row r="5006" customFormat="false" ht="12.75" hidden="false" customHeight="false" outlineLevel="0" collapsed="false">
      <c r="A5006" s="0" t="str">
        <f aca="false">""</f>
        <v/>
      </c>
      <c r="C5006" s="0" t="s">
        <v>13</v>
      </c>
    </row>
    <row r="5007" customFormat="false" ht="12.75" hidden="false" customHeight="false" outlineLevel="0" collapsed="false">
      <c r="A5007" s="0" t="n">
        <f aca="false">A5002+1</f>
        <v>1002</v>
      </c>
      <c r="B5007" s="0" t="s">
        <v>4</v>
      </c>
      <c r="C5007" s="0" t="s">
        <v>3386</v>
      </c>
      <c r="E5007" s="0" t="s">
        <v>3387</v>
      </c>
    </row>
    <row r="5008" customFormat="false" ht="12.75" hidden="false" customHeight="false" outlineLevel="0" collapsed="false">
      <c r="A5008" s="0" t="n">
        <f aca="false">A5003+1</f>
        <v>1002</v>
      </c>
      <c r="B5008" s="0" t="s">
        <v>7</v>
      </c>
      <c r="C5008" s="0" t="n">
        <v>6324079</v>
      </c>
      <c r="D5008" s="0" t="n">
        <v>100</v>
      </c>
      <c r="E5008" s="0" t="s">
        <v>3388</v>
      </c>
    </row>
    <row r="5009" customFormat="false" ht="12.75" hidden="false" customHeight="false" outlineLevel="0" collapsed="false">
      <c r="A5009" s="0" t="n">
        <f aca="false">A5004+1</f>
        <v>1002</v>
      </c>
      <c r="B5009" s="0" t="s">
        <v>9</v>
      </c>
      <c r="C5009" s="0" t="n">
        <v>19924129</v>
      </c>
      <c r="D5009" s="0" t="n">
        <v>100</v>
      </c>
      <c r="E5009" s="0" t="s">
        <v>3389</v>
      </c>
    </row>
    <row r="5010" customFormat="false" ht="12.75" hidden="false" customHeight="false" outlineLevel="0" collapsed="false">
      <c r="A5010" s="0" t="n">
        <f aca="false">A5005+1</f>
        <v>1002</v>
      </c>
      <c r="B5010" s="0" t="s">
        <v>11</v>
      </c>
      <c r="C5010" s="0" t="n">
        <v>17563838</v>
      </c>
      <c r="D5010" s="0" t="n">
        <v>93</v>
      </c>
      <c r="E5010" s="0" t="s">
        <v>3390</v>
      </c>
    </row>
    <row r="5011" customFormat="false" ht="12.75" hidden="false" customHeight="false" outlineLevel="0" collapsed="false">
      <c r="A5011" s="0" t="str">
        <f aca="false">""</f>
        <v/>
      </c>
      <c r="C5011" s="0" t="s">
        <v>13</v>
      </c>
    </row>
    <row r="5012" customFormat="false" ht="12.75" hidden="false" customHeight="false" outlineLevel="0" collapsed="false">
      <c r="A5012" s="0" t="n">
        <f aca="false">A5007+1</f>
        <v>1003</v>
      </c>
      <c r="B5012" s="0" t="s">
        <v>4</v>
      </c>
      <c r="C5012" s="0" t="s">
        <v>3391</v>
      </c>
      <c r="E5012" s="0" t="s">
        <v>3392</v>
      </c>
    </row>
    <row r="5013" customFormat="false" ht="12.75" hidden="false" customHeight="false" outlineLevel="0" collapsed="false">
      <c r="A5013" s="0" t="n">
        <f aca="false">A5008+1</f>
        <v>1003</v>
      </c>
      <c r="B5013" s="0" t="s">
        <v>7</v>
      </c>
      <c r="C5013" s="0" t="n">
        <v>6324151</v>
      </c>
      <c r="D5013" s="0" t="n">
        <v>82</v>
      </c>
      <c r="E5013" s="0" t="s">
        <v>2484</v>
      </c>
    </row>
    <row r="5014" customFormat="false" ht="12.75" hidden="false" customHeight="false" outlineLevel="0" collapsed="false">
      <c r="A5014" s="0" t="n">
        <f aca="false">A5009+1</f>
        <v>1003</v>
      </c>
      <c r="B5014" s="0" t="s">
        <v>9</v>
      </c>
      <c r="C5014" s="0" t="n">
        <v>15718687</v>
      </c>
      <c r="D5014" s="0" t="n">
        <v>99</v>
      </c>
      <c r="E5014" s="0" t="s">
        <v>2485</v>
      </c>
    </row>
    <row r="5015" customFormat="false" ht="12.75" hidden="false" customHeight="false" outlineLevel="0" collapsed="false">
      <c r="A5015" s="0" t="n">
        <f aca="false">A5010+1</f>
        <v>1003</v>
      </c>
      <c r="B5015" s="0" t="s">
        <v>11</v>
      </c>
      <c r="C5015" s="0" t="n">
        <v>17554770</v>
      </c>
      <c r="D5015" s="0" t="n">
        <v>83</v>
      </c>
      <c r="E5015" s="0" t="s">
        <v>2486</v>
      </c>
    </row>
    <row r="5016" customFormat="false" ht="12.75" hidden="false" customHeight="false" outlineLevel="0" collapsed="false">
      <c r="A5016" s="0" t="str">
        <f aca="false">""</f>
        <v/>
      </c>
      <c r="C5016" s="0" t="s">
        <v>13</v>
      </c>
    </row>
    <row r="5017" customFormat="false" ht="12.75" hidden="false" customHeight="false" outlineLevel="0" collapsed="false">
      <c r="A5017" s="0" t="n">
        <f aca="false">A5012+1</f>
        <v>1004</v>
      </c>
      <c r="B5017" s="0" t="s">
        <v>4</v>
      </c>
      <c r="C5017" s="0" t="s">
        <v>3393</v>
      </c>
      <c r="E5017" s="0" t="s">
        <v>3394</v>
      </c>
    </row>
    <row r="5018" customFormat="false" ht="12.75" hidden="false" customHeight="false" outlineLevel="0" collapsed="false">
      <c r="A5018" s="0" t="n">
        <f aca="false">A5013+1</f>
        <v>1004</v>
      </c>
      <c r="B5018" s="0" t="s">
        <v>7</v>
      </c>
      <c r="C5018" s="0" t="n">
        <v>6319339</v>
      </c>
      <c r="D5018" s="0" t="n">
        <v>74</v>
      </c>
      <c r="E5018" s="0" t="s">
        <v>2921</v>
      </c>
    </row>
    <row r="5019" customFormat="false" ht="12.75" hidden="false" customHeight="false" outlineLevel="0" collapsed="false">
      <c r="A5019" s="0" t="n">
        <f aca="false">A5014+1</f>
        <v>1004</v>
      </c>
      <c r="B5019" s="0" t="s">
        <v>9</v>
      </c>
      <c r="C5019" s="0" t="n">
        <v>21735584</v>
      </c>
      <c r="D5019" s="0" t="n">
        <v>84</v>
      </c>
      <c r="E5019" s="0" t="s">
        <v>3395</v>
      </c>
    </row>
    <row r="5020" customFormat="false" ht="12.75" hidden="false" customHeight="false" outlineLevel="0" collapsed="false">
      <c r="A5020" s="0" t="n">
        <f aca="false">A5015+1</f>
        <v>1004</v>
      </c>
      <c r="B5020" s="0" t="s">
        <v>11</v>
      </c>
      <c r="C5020" s="0" t="n">
        <v>17555950</v>
      </c>
      <c r="D5020" s="0" t="n">
        <v>77</v>
      </c>
      <c r="E5020" s="0" t="s">
        <v>2873</v>
      </c>
    </row>
    <row r="5021" customFormat="false" ht="12.75" hidden="false" customHeight="false" outlineLevel="0" collapsed="false">
      <c r="A5021" s="0" t="str">
        <f aca="false">""</f>
        <v/>
      </c>
      <c r="C5021" s="0" t="s">
        <v>13</v>
      </c>
    </row>
    <row r="5022" customFormat="false" ht="12.75" hidden="false" customHeight="false" outlineLevel="0" collapsed="false">
      <c r="A5022" s="0" t="n">
        <f aca="false">A5017+1</f>
        <v>1005</v>
      </c>
      <c r="B5022" s="0" t="s">
        <v>4</v>
      </c>
      <c r="C5022" s="0" t="s">
        <v>3396</v>
      </c>
      <c r="E5022" s="0" t="s">
        <v>3397</v>
      </c>
    </row>
    <row r="5023" customFormat="false" ht="12.75" hidden="false" customHeight="false" outlineLevel="0" collapsed="false">
      <c r="A5023" s="0" t="n">
        <f aca="false">A5018+1</f>
        <v>1005</v>
      </c>
      <c r="B5023" s="0" t="s">
        <v>7</v>
      </c>
      <c r="C5023" s="0" t="n">
        <v>6323788</v>
      </c>
      <c r="D5023" s="0" t="n">
        <v>95</v>
      </c>
      <c r="E5023" s="0" t="s">
        <v>1006</v>
      </c>
    </row>
    <row r="5024" customFormat="false" ht="12.75" hidden="false" customHeight="false" outlineLevel="0" collapsed="false">
      <c r="A5024" s="0" t="n">
        <f aca="false">A5019+1</f>
        <v>1005</v>
      </c>
      <c r="B5024" s="0" t="s">
        <v>9</v>
      </c>
      <c r="C5024" s="0" t="n">
        <v>21361340</v>
      </c>
      <c r="D5024" s="0" t="n">
        <v>100</v>
      </c>
      <c r="E5024" s="0" t="s">
        <v>1007</v>
      </c>
    </row>
    <row r="5025" customFormat="false" ht="12.75" hidden="false" customHeight="false" outlineLevel="0" collapsed="false">
      <c r="A5025" s="0" t="n">
        <f aca="false">A5020+1</f>
        <v>1005</v>
      </c>
      <c r="B5025" s="0" t="s">
        <v>11</v>
      </c>
      <c r="C5025" s="0" t="n">
        <v>17509723</v>
      </c>
      <c r="D5025" s="0" t="n">
        <v>100</v>
      </c>
      <c r="E5025" s="0" t="s">
        <v>1008</v>
      </c>
    </row>
    <row r="5026" customFormat="false" ht="12.75" hidden="false" customHeight="false" outlineLevel="0" collapsed="false">
      <c r="A5026" s="0" t="str">
        <f aca="false">""</f>
        <v/>
      </c>
      <c r="C5026" s="0" t="s">
        <v>13</v>
      </c>
    </row>
    <row r="5027" customFormat="false" ht="12.75" hidden="false" customHeight="false" outlineLevel="0" collapsed="false">
      <c r="A5027" s="0" t="n">
        <f aca="false">A5022+1</f>
        <v>1006</v>
      </c>
      <c r="B5027" s="0" t="s">
        <v>4</v>
      </c>
      <c r="C5027" s="0" t="s">
        <v>3398</v>
      </c>
      <c r="E5027" s="0" t="s">
        <v>3399</v>
      </c>
    </row>
    <row r="5028" customFormat="false" ht="12.75" hidden="false" customHeight="false" outlineLevel="0" collapsed="false">
      <c r="A5028" s="0" t="n">
        <f aca="false">A5023+1</f>
        <v>1006</v>
      </c>
      <c r="B5028" s="0" t="s">
        <v>7</v>
      </c>
      <c r="C5028" s="0" t="n">
        <v>6323055</v>
      </c>
      <c r="D5028" s="0" t="n">
        <v>94</v>
      </c>
      <c r="E5028" s="0" t="s">
        <v>2579</v>
      </c>
    </row>
    <row r="5029" customFormat="false" ht="12.75" hidden="false" customHeight="false" outlineLevel="0" collapsed="false">
      <c r="A5029" s="0" t="n">
        <f aca="false">A5024+1</f>
        <v>1006</v>
      </c>
      <c r="B5029" s="0" t="s">
        <v>9</v>
      </c>
      <c r="C5029" s="0" t="n">
        <v>20561667</v>
      </c>
      <c r="D5029" s="0" t="n">
        <v>100</v>
      </c>
      <c r="E5029" s="0" t="s">
        <v>2580</v>
      </c>
    </row>
    <row r="5030" customFormat="false" ht="12.75" hidden="false" customHeight="false" outlineLevel="0" collapsed="false">
      <c r="A5030" s="0" t="n">
        <f aca="false">A5025+1</f>
        <v>1006</v>
      </c>
      <c r="B5030" s="0" t="s">
        <v>11</v>
      </c>
      <c r="C5030" s="0" t="n">
        <v>17550404</v>
      </c>
      <c r="D5030" s="0" t="n">
        <v>100</v>
      </c>
      <c r="E5030" s="0" t="s">
        <v>2581</v>
      </c>
    </row>
    <row r="5031" customFormat="false" ht="12.75" hidden="false" customHeight="false" outlineLevel="0" collapsed="false">
      <c r="A5031" s="0" t="str">
        <f aca="false">""</f>
        <v/>
      </c>
      <c r="C5031" s="0" t="s">
        <v>13</v>
      </c>
    </row>
    <row r="5032" customFormat="false" ht="12.75" hidden="false" customHeight="false" outlineLevel="0" collapsed="false">
      <c r="A5032" s="0" t="n">
        <f aca="false">A5027+1</f>
        <v>1007</v>
      </c>
      <c r="B5032" s="0" t="s">
        <v>4</v>
      </c>
      <c r="C5032" s="0" t="s">
        <v>3400</v>
      </c>
      <c r="E5032" s="0" t="s">
        <v>3401</v>
      </c>
    </row>
    <row r="5033" customFormat="false" ht="12.75" hidden="false" customHeight="false" outlineLevel="0" collapsed="false">
      <c r="A5033" s="0" t="n">
        <f aca="false">A5028+1</f>
        <v>1007</v>
      </c>
      <c r="B5033" s="0" t="s">
        <v>7</v>
      </c>
      <c r="C5033" s="0" t="n">
        <v>6323016</v>
      </c>
      <c r="D5033" s="0" t="n">
        <v>79</v>
      </c>
      <c r="E5033" s="0" t="s">
        <v>2849</v>
      </c>
    </row>
    <row r="5034" customFormat="false" ht="12.75" hidden="false" customHeight="false" outlineLevel="0" collapsed="false">
      <c r="A5034" s="0" t="n">
        <f aca="false">A5029+1</f>
        <v>1007</v>
      </c>
      <c r="B5034" s="0" t="s">
        <v>9</v>
      </c>
      <c r="C5034" s="0" t="n">
        <v>13491168</v>
      </c>
      <c r="D5034" s="0" t="n">
        <v>100</v>
      </c>
      <c r="E5034" s="0" t="s">
        <v>2850</v>
      </c>
    </row>
    <row r="5035" customFormat="false" ht="12.75" hidden="false" customHeight="false" outlineLevel="0" collapsed="false">
      <c r="A5035" s="0" t="n">
        <f aca="false">A5030+1</f>
        <v>1007</v>
      </c>
      <c r="B5035" s="0" t="s">
        <v>11</v>
      </c>
      <c r="C5035" s="0" t="n">
        <v>17569159</v>
      </c>
      <c r="D5035" s="0" t="n">
        <v>89</v>
      </c>
      <c r="E5035" s="0" t="s">
        <v>2851</v>
      </c>
    </row>
    <row r="5036" customFormat="false" ht="12.75" hidden="false" customHeight="false" outlineLevel="0" collapsed="false">
      <c r="A5036" s="0" t="str">
        <f aca="false">""</f>
        <v/>
      </c>
      <c r="C5036" s="0" t="s">
        <v>13</v>
      </c>
    </row>
    <row r="5037" customFormat="false" ht="12.75" hidden="false" customHeight="false" outlineLevel="0" collapsed="false">
      <c r="A5037" s="0" t="n">
        <f aca="false">A5032+1</f>
        <v>1008</v>
      </c>
      <c r="B5037" s="0" t="s">
        <v>4</v>
      </c>
      <c r="C5037" s="0" t="s">
        <v>3402</v>
      </c>
      <c r="E5037" s="0" t="s">
        <v>3401</v>
      </c>
    </row>
    <row r="5038" customFormat="false" ht="12.75" hidden="false" customHeight="false" outlineLevel="0" collapsed="false">
      <c r="A5038" s="0" t="n">
        <f aca="false">A5033+1</f>
        <v>1008</v>
      </c>
      <c r="B5038" s="0" t="s">
        <v>7</v>
      </c>
      <c r="C5038" s="0" t="n">
        <v>6323016</v>
      </c>
      <c r="D5038" s="0" t="n">
        <v>79</v>
      </c>
      <c r="E5038" s="0" t="s">
        <v>2849</v>
      </c>
    </row>
    <row r="5039" customFormat="false" ht="12.75" hidden="false" customHeight="false" outlineLevel="0" collapsed="false">
      <c r="A5039" s="0" t="n">
        <f aca="false">A5034+1</f>
        <v>1008</v>
      </c>
      <c r="B5039" s="0" t="s">
        <v>9</v>
      </c>
      <c r="C5039" s="0" t="n">
        <v>13491168</v>
      </c>
      <c r="D5039" s="0" t="n">
        <v>100</v>
      </c>
      <c r="E5039" s="0" t="s">
        <v>2850</v>
      </c>
    </row>
    <row r="5040" customFormat="false" ht="12.75" hidden="false" customHeight="false" outlineLevel="0" collapsed="false">
      <c r="A5040" s="0" t="n">
        <f aca="false">A5035+1</f>
        <v>1008</v>
      </c>
      <c r="B5040" s="0" t="s">
        <v>11</v>
      </c>
      <c r="C5040" s="0" t="n">
        <v>17569159</v>
      </c>
      <c r="D5040" s="0" t="n">
        <v>90</v>
      </c>
      <c r="E5040" s="0" t="s">
        <v>2851</v>
      </c>
    </row>
    <row r="5041" customFormat="false" ht="12.75" hidden="false" customHeight="false" outlineLevel="0" collapsed="false">
      <c r="A5041" s="0" t="str">
        <f aca="false">""</f>
        <v/>
      </c>
      <c r="C5041" s="0" t="s">
        <v>13</v>
      </c>
    </row>
    <row r="5042" customFormat="false" ht="12.75" hidden="false" customHeight="false" outlineLevel="0" collapsed="false">
      <c r="A5042" s="0" t="n">
        <f aca="false">A5037+1</f>
        <v>1009</v>
      </c>
      <c r="B5042" s="0" t="s">
        <v>4</v>
      </c>
      <c r="C5042" s="0" t="s">
        <v>3403</v>
      </c>
      <c r="E5042" s="0" t="s">
        <v>3401</v>
      </c>
    </row>
    <row r="5043" customFormat="false" ht="12.75" hidden="false" customHeight="false" outlineLevel="0" collapsed="false">
      <c r="A5043" s="0" t="n">
        <f aca="false">A5038+1</f>
        <v>1009</v>
      </c>
      <c r="B5043" s="0" t="s">
        <v>7</v>
      </c>
      <c r="C5043" s="0" t="n">
        <v>6323016</v>
      </c>
      <c r="D5043" s="0" t="n">
        <v>79</v>
      </c>
      <c r="E5043" s="0" t="s">
        <v>2849</v>
      </c>
    </row>
    <row r="5044" customFormat="false" ht="12.75" hidden="false" customHeight="false" outlineLevel="0" collapsed="false">
      <c r="A5044" s="0" t="n">
        <f aca="false">A5039+1</f>
        <v>1009</v>
      </c>
      <c r="B5044" s="0" t="s">
        <v>9</v>
      </c>
      <c r="C5044" s="0" t="n">
        <v>13491168</v>
      </c>
      <c r="D5044" s="0" t="n">
        <v>100</v>
      </c>
      <c r="E5044" s="0" t="s">
        <v>2850</v>
      </c>
    </row>
    <row r="5045" customFormat="false" ht="12.75" hidden="false" customHeight="false" outlineLevel="0" collapsed="false">
      <c r="A5045" s="0" t="n">
        <f aca="false">A5040+1</f>
        <v>1009</v>
      </c>
      <c r="B5045" s="0" t="s">
        <v>11</v>
      </c>
      <c r="C5045" s="0" t="n">
        <v>17569159</v>
      </c>
      <c r="D5045" s="0" t="n">
        <v>89</v>
      </c>
      <c r="E5045" s="0" t="s">
        <v>2851</v>
      </c>
    </row>
    <row r="5046" customFormat="false" ht="12.75" hidden="false" customHeight="false" outlineLevel="0" collapsed="false">
      <c r="A5046" s="0" t="str">
        <f aca="false">""</f>
        <v/>
      </c>
      <c r="C5046" s="0" t="s">
        <v>13</v>
      </c>
    </row>
    <row r="5047" customFormat="false" ht="12.75" hidden="false" customHeight="false" outlineLevel="0" collapsed="false">
      <c r="A5047" s="0" t="n">
        <f aca="false">A5042+1</f>
        <v>1010</v>
      </c>
      <c r="B5047" s="0" t="s">
        <v>4</v>
      </c>
      <c r="C5047" s="0" t="s">
        <v>3404</v>
      </c>
      <c r="E5047" s="0" t="s">
        <v>3405</v>
      </c>
    </row>
    <row r="5048" customFormat="false" ht="12.75" hidden="false" customHeight="false" outlineLevel="0" collapsed="false">
      <c r="A5048" s="0" t="n">
        <f aca="false">A5043+1</f>
        <v>1010</v>
      </c>
      <c r="B5048" s="0" t="s">
        <v>7</v>
      </c>
      <c r="C5048" s="0" t="n">
        <v>6321303</v>
      </c>
      <c r="D5048" s="0" t="n">
        <v>75</v>
      </c>
      <c r="E5048" s="0" t="s">
        <v>2558</v>
      </c>
    </row>
    <row r="5049" customFormat="false" ht="12.75" hidden="false" customHeight="false" outlineLevel="0" collapsed="false">
      <c r="A5049" s="0" t="n">
        <f aca="false">A5044+1</f>
        <v>1010</v>
      </c>
      <c r="B5049" s="0" t="s">
        <v>9</v>
      </c>
      <c r="C5049" s="0" t="n">
        <v>15431288</v>
      </c>
      <c r="D5049" s="0" t="n">
        <v>80</v>
      </c>
      <c r="E5049" s="0" t="s">
        <v>2559</v>
      </c>
    </row>
    <row r="5050" customFormat="false" ht="12.75" hidden="false" customHeight="false" outlineLevel="0" collapsed="false">
      <c r="A5050" s="0" t="n">
        <f aca="false">A5045+1</f>
        <v>1010</v>
      </c>
      <c r="B5050" s="0" t="s">
        <v>11</v>
      </c>
      <c r="C5050" s="0" t="n">
        <v>17510479</v>
      </c>
      <c r="D5050" s="0" t="n">
        <v>79</v>
      </c>
      <c r="E5050" s="0" t="s">
        <v>2560</v>
      </c>
    </row>
    <row r="5051" customFormat="false" ht="12.75" hidden="false" customHeight="false" outlineLevel="0" collapsed="false">
      <c r="A5051" s="0" t="str">
        <f aca="false">""</f>
        <v/>
      </c>
      <c r="C5051" s="0" t="s">
        <v>13</v>
      </c>
    </row>
    <row r="5052" customFormat="false" ht="12.75" hidden="false" customHeight="false" outlineLevel="0" collapsed="false">
      <c r="A5052" s="0" t="n">
        <f aca="false">A5047+1</f>
        <v>1011</v>
      </c>
      <c r="B5052" s="0" t="s">
        <v>4</v>
      </c>
      <c r="C5052" s="0" t="s">
        <v>3406</v>
      </c>
      <c r="E5052" s="0" t="s">
        <v>3407</v>
      </c>
    </row>
    <row r="5053" customFormat="false" ht="12.75" hidden="false" customHeight="false" outlineLevel="0" collapsed="false">
      <c r="A5053" s="0" t="n">
        <f aca="false">A5048+1</f>
        <v>1011</v>
      </c>
      <c r="B5053" s="0" t="s">
        <v>7</v>
      </c>
      <c r="C5053" s="0" t="n">
        <v>6320685</v>
      </c>
      <c r="D5053" s="0" t="n">
        <v>75</v>
      </c>
      <c r="E5053" s="0" t="s">
        <v>1202</v>
      </c>
    </row>
    <row r="5054" customFormat="false" ht="12.75" hidden="false" customHeight="false" outlineLevel="0" collapsed="false">
      <c r="A5054" s="0" t="n">
        <f aca="false">A5049+1</f>
        <v>1011</v>
      </c>
      <c r="B5054" s="0" t="s">
        <v>9</v>
      </c>
      <c r="C5054" s="0" t="n">
        <v>5453964</v>
      </c>
      <c r="D5054" s="0" t="n">
        <v>75</v>
      </c>
      <c r="E5054" s="0" t="s">
        <v>3408</v>
      </c>
    </row>
    <row r="5055" customFormat="false" ht="12.75" hidden="false" customHeight="false" outlineLevel="0" collapsed="false">
      <c r="A5055" s="0" t="n">
        <f aca="false">A5050+1</f>
        <v>1011</v>
      </c>
      <c r="B5055" s="0" t="s">
        <v>11</v>
      </c>
      <c r="C5055" s="0" t="n">
        <v>17569529</v>
      </c>
      <c r="D5055" s="0" t="n">
        <v>74</v>
      </c>
      <c r="E5055" s="0" t="s">
        <v>3409</v>
      </c>
    </row>
    <row r="5056" customFormat="false" ht="12.75" hidden="false" customHeight="false" outlineLevel="0" collapsed="false">
      <c r="A5056" s="0" t="str">
        <f aca="false">""</f>
        <v/>
      </c>
      <c r="C5056" s="0" t="s">
        <v>13</v>
      </c>
    </row>
    <row r="5057" customFormat="false" ht="12.75" hidden="false" customHeight="false" outlineLevel="0" collapsed="false">
      <c r="A5057" s="0" t="n">
        <f aca="false">A5052+1</f>
        <v>1012</v>
      </c>
      <c r="B5057" s="0" t="s">
        <v>4</v>
      </c>
      <c r="C5057" s="0" t="s">
        <v>3410</v>
      </c>
      <c r="E5057" s="0" t="s">
        <v>3407</v>
      </c>
    </row>
    <row r="5058" customFormat="false" ht="12.75" hidden="false" customHeight="false" outlineLevel="0" collapsed="false">
      <c r="A5058" s="0" t="n">
        <f aca="false">A5053+1</f>
        <v>1012</v>
      </c>
      <c r="B5058" s="0" t="s">
        <v>7</v>
      </c>
      <c r="C5058" s="0" t="n">
        <v>6320685</v>
      </c>
      <c r="D5058" s="0" t="n">
        <v>75</v>
      </c>
      <c r="E5058" s="0" t="s">
        <v>1202</v>
      </c>
    </row>
    <row r="5059" customFormat="false" ht="12.75" hidden="false" customHeight="false" outlineLevel="0" collapsed="false">
      <c r="A5059" s="0" t="n">
        <f aca="false">A5054+1</f>
        <v>1012</v>
      </c>
      <c r="B5059" s="0" t="s">
        <v>9</v>
      </c>
      <c r="C5059" s="0" t="n">
        <v>5453964</v>
      </c>
      <c r="D5059" s="0" t="n">
        <v>75</v>
      </c>
      <c r="E5059" s="0" t="s">
        <v>3408</v>
      </c>
    </row>
    <row r="5060" customFormat="false" ht="12.75" hidden="false" customHeight="false" outlineLevel="0" collapsed="false">
      <c r="A5060" s="0" t="n">
        <f aca="false">A5055+1</f>
        <v>1012</v>
      </c>
      <c r="B5060" s="0" t="s">
        <v>11</v>
      </c>
      <c r="C5060" s="0" t="n">
        <v>17569529</v>
      </c>
      <c r="D5060" s="0" t="n">
        <v>74</v>
      </c>
      <c r="E5060" s="0" t="s">
        <v>3409</v>
      </c>
    </row>
    <row r="5061" customFormat="false" ht="12.75" hidden="false" customHeight="false" outlineLevel="0" collapsed="false">
      <c r="A5061" s="0" t="str">
        <f aca="false">""</f>
        <v/>
      </c>
      <c r="C5061" s="0" t="s">
        <v>13</v>
      </c>
    </row>
    <row r="5062" customFormat="false" ht="12.75" hidden="false" customHeight="false" outlineLevel="0" collapsed="false">
      <c r="A5062" s="0" t="n">
        <f aca="false">A5057+1</f>
        <v>1013</v>
      </c>
      <c r="B5062" s="0" t="s">
        <v>4</v>
      </c>
      <c r="C5062" s="0" t="s">
        <v>3411</v>
      </c>
      <c r="E5062" s="0" t="s">
        <v>3412</v>
      </c>
    </row>
    <row r="5063" customFormat="false" ht="12.75" hidden="false" customHeight="false" outlineLevel="0" collapsed="false">
      <c r="A5063" s="0" t="n">
        <f aca="false">A5058+1</f>
        <v>1013</v>
      </c>
      <c r="B5063" s="0" t="s">
        <v>7</v>
      </c>
      <c r="C5063" s="0" t="n">
        <v>6321757</v>
      </c>
      <c r="D5063" s="0" t="n">
        <v>91</v>
      </c>
      <c r="E5063" s="0" t="s">
        <v>3413</v>
      </c>
    </row>
    <row r="5064" customFormat="false" ht="12.75" hidden="false" customHeight="false" outlineLevel="0" collapsed="false">
      <c r="A5064" s="0" t="n">
        <f aca="false">A5059+1</f>
        <v>1013</v>
      </c>
      <c r="B5064" s="0" t="s">
        <v>9</v>
      </c>
      <c r="C5064" s="0" t="n">
        <v>22045006</v>
      </c>
      <c r="D5064" s="0" t="n">
        <v>100</v>
      </c>
      <c r="E5064" s="0" t="s">
        <v>3414</v>
      </c>
    </row>
    <row r="5065" customFormat="false" ht="12.75" hidden="false" customHeight="false" outlineLevel="0" collapsed="false">
      <c r="A5065" s="0" t="n">
        <f aca="false">A5060+1</f>
        <v>1013</v>
      </c>
      <c r="B5065" s="0" t="s">
        <v>11</v>
      </c>
      <c r="C5065" s="0" t="n">
        <v>17552816</v>
      </c>
      <c r="D5065" s="0" t="n">
        <v>89</v>
      </c>
      <c r="E5065" s="0" t="s">
        <v>3415</v>
      </c>
    </row>
    <row r="5066" customFormat="false" ht="12.75" hidden="false" customHeight="false" outlineLevel="0" collapsed="false">
      <c r="A5066" s="0" t="str">
        <f aca="false">""</f>
        <v/>
      </c>
      <c r="C5066" s="0" t="s">
        <v>13</v>
      </c>
    </row>
    <row r="5067" customFormat="false" ht="12.75" hidden="false" customHeight="false" outlineLevel="0" collapsed="false">
      <c r="A5067" s="0" t="n">
        <f aca="false">A5062+1</f>
        <v>1014</v>
      </c>
      <c r="B5067" s="0" t="s">
        <v>4</v>
      </c>
      <c r="C5067" s="0" t="s">
        <v>3416</v>
      </c>
      <c r="E5067" s="0" t="s">
        <v>1672</v>
      </c>
    </row>
    <row r="5068" customFormat="false" ht="12.75" hidden="false" customHeight="false" outlineLevel="0" collapsed="false">
      <c r="A5068" s="0" t="n">
        <f aca="false">A5063+1</f>
        <v>1014</v>
      </c>
      <c r="B5068" s="0" t="s">
        <v>7</v>
      </c>
      <c r="C5068" s="0" t="n">
        <v>6325047</v>
      </c>
      <c r="D5068" s="0" t="n">
        <v>72</v>
      </c>
      <c r="E5068" s="0" t="s">
        <v>2797</v>
      </c>
    </row>
    <row r="5069" customFormat="false" ht="12.75" hidden="false" customHeight="false" outlineLevel="0" collapsed="false">
      <c r="A5069" s="0" t="n">
        <f aca="false">A5064+1</f>
        <v>1014</v>
      </c>
      <c r="B5069" s="0" t="s">
        <v>9</v>
      </c>
      <c r="C5069" s="0" t="n">
        <v>4507275</v>
      </c>
      <c r="D5069" s="0" t="n">
        <v>100</v>
      </c>
      <c r="E5069" s="0" t="s">
        <v>3334</v>
      </c>
    </row>
    <row r="5070" customFormat="false" ht="12.75" hidden="false" customHeight="false" outlineLevel="0" collapsed="false">
      <c r="A5070" s="0" t="n">
        <f aca="false">A5065+1</f>
        <v>1014</v>
      </c>
      <c r="B5070" s="0" t="s">
        <v>11</v>
      </c>
      <c r="C5070" s="0" t="n">
        <v>17505246</v>
      </c>
      <c r="D5070" s="0" t="n">
        <v>86</v>
      </c>
      <c r="E5070" s="0" t="s">
        <v>2799</v>
      </c>
    </row>
    <row r="5071" customFormat="false" ht="12.75" hidden="false" customHeight="false" outlineLevel="0" collapsed="false">
      <c r="A5071" s="0" t="str">
        <f aca="false">""</f>
        <v/>
      </c>
      <c r="C5071" s="0" t="s">
        <v>13</v>
      </c>
    </row>
    <row r="5072" customFormat="false" ht="12.75" hidden="false" customHeight="false" outlineLevel="0" collapsed="false">
      <c r="A5072" s="0" t="n">
        <f aca="false">A5067+1</f>
        <v>1015</v>
      </c>
      <c r="B5072" s="0" t="s">
        <v>4</v>
      </c>
      <c r="C5072" s="0" t="s">
        <v>3417</v>
      </c>
      <c r="E5072" s="0" t="s">
        <v>3418</v>
      </c>
    </row>
    <row r="5073" customFormat="false" ht="12.75" hidden="false" customHeight="false" outlineLevel="0" collapsed="false">
      <c r="A5073" s="0" t="n">
        <f aca="false">A5068+1</f>
        <v>1015</v>
      </c>
      <c r="B5073" s="0" t="s">
        <v>7</v>
      </c>
      <c r="C5073" s="0" t="n">
        <v>6322854</v>
      </c>
      <c r="D5073" s="0" t="n">
        <v>98</v>
      </c>
      <c r="E5073" s="0" t="s">
        <v>2792</v>
      </c>
    </row>
    <row r="5074" customFormat="false" ht="12.75" hidden="false" customHeight="false" outlineLevel="0" collapsed="false">
      <c r="A5074" s="0" t="n">
        <f aca="false">A5069+1</f>
        <v>1015</v>
      </c>
      <c r="B5074" s="0" t="s">
        <v>9</v>
      </c>
      <c r="C5074" s="0" t="n">
        <v>9910478</v>
      </c>
      <c r="D5074" s="0" t="n">
        <v>100</v>
      </c>
      <c r="E5074" s="0" t="s">
        <v>2793</v>
      </c>
    </row>
    <row r="5075" customFormat="false" ht="12.75" hidden="false" customHeight="false" outlineLevel="0" collapsed="false">
      <c r="A5075" s="0" t="n">
        <f aca="false">A5070+1</f>
        <v>1015</v>
      </c>
      <c r="B5075" s="0" t="s">
        <v>11</v>
      </c>
      <c r="C5075" s="0" t="n">
        <v>17533995</v>
      </c>
      <c r="D5075" s="0" t="n">
        <v>100</v>
      </c>
      <c r="E5075" s="0" t="s">
        <v>2794</v>
      </c>
    </row>
    <row r="5076" customFormat="false" ht="12.75" hidden="false" customHeight="false" outlineLevel="0" collapsed="false">
      <c r="A5076" s="0" t="str">
        <f aca="false">""</f>
        <v/>
      </c>
      <c r="C5076" s="0" t="s">
        <v>13</v>
      </c>
    </row>
    <row r="5077" customFormat="false" ht="12.75" hidden="false" customHeight="false" outlineLevel="0" collapsed="false">
      <c r="A5077" s="0" t="n">
        <f aca="false">A5072+1</f>
        <v>1016</v>
      </c>
      <c r="B5077" s="0" t="s">
        <v>4</v>
      </c>
      <c r="C5077" s="0" t="s">
        <v>3419</v>
      </c>
      <c r="E5077" s="0" t="s">
        <v>3420</v>
      </c>
    </row>
    <row r="5078" customFormat="false" ht="12.75" hidden="false" customHeight="false" outlineLevel="0" collapsed="false">
      <c r="A5078" s="0" t="n">
        <f aca="false">A5073+1</f>
        <v>1016</v>
      </c>
      <c r="B5078" s="0" t="s">
        <v>7</v>
      </c>
      <c r="C5078" s="0" t="n">
        <v>6324693</v>
      </c>
      <c r="D5078" s="0" t="n">
        <v>78</v>
      </c>
      <c r="E5078" s="0" t="s">
        <v>2479</v>
      </c>
    </row>
    <row r="5079" customFormat="false" ht="12.75" hidden="false" customHeight="false" outlineLevel="0" collapsed="false">
      <c r="A5079" s="0" t="n">
        <f aca="false">A5074+1</f>
        <v>1016</v>
      </c>
      <c r="B5079" s="0" t="s">
        <v>9</v>
      </c>
      <c r="C5079" s="0" t="n">
        <v>13899340</v>
      </c>
      <c r="D5079" s="0" t="n">
        <v>100</v>
      </c>
      <c r="E5079" s="0" t="s">
        <v>2480</v>
      </c>
    </row>
    <row r="5080" customFormat="false" ht="12.75" hidden="false" customHeight="false" outlineLevel="0" collapsed="false">
      <c r="A5080" s="0" t="n">
        <f aca="false">A5075+1</f>
        <v>1016</v>
      </c>
      <c r="B5080" s="0" t="s">
        <v>11</v>
      </c>
      <c r="C5080" s="0" t="n">
        <v>17508297</v>
      </c>
      <c r="D5080" s="0" t="n">
        <v>97</v>
      </c>
      <c r="E5080" s="0" t="s">
        <v>2481</v>
      </c>
    </row>
    <row r="5081" customFormat="false" ht="12.75" hidden="false" customHeight="false" outlineLevel="0" collapsed="false">
      <c r="A5081" s="0" t="str">
        <f aca="false">""</f>
        <v/>
      </c>
      <c r="C5081" s="0" t="s">
        <v>13</v>
      </c>
    </row>
    <row r="5082" customFormat="false" ht="12.75" hidden="false" customHeight="false" outlineLevel="0" collapsed="false">
      <c r="A5082" s="0" t="n">
        <f aca="false">A5077+1</f>
        <v>1017</v>
      </c>
      <c r="B5082" s="0" t="s">
        <v>4</v>
      </c>
      <c r="C5082" s="0" t="s">
        <v>3421</v>
      </c>
      <c r="E5082" s="0" t="s">
        <v>3422</v>
      </c>
    </row>
    <row r="5083" customFormat="false" ht="12.75" hidden="false" customHeight="false" outlineLevel="0" collapsed="false">
      <c r="A5083" s="0" t="n">
        <f aca="false">A5078+1</f>
        <v>1017</v>
      </c>
      <c r="B5083" s="0" t="s">
        <v>7</v>
      </c>
      <c r="C5083" s="0" t="n">
        <v>6322765</v>
      </c>
      <c r="D5083" s="0" t="n">
        <v>83</v>
      </c>
      <c r="E5083" s="0" t="s">
        <v>2676</v>
      </c>
    </row>
    <row r="5084" customFormat="false" ht="12.75" hidden="false" customHeight="false" outlineLevel="0" collapsed="false">
      <c r="A5084" s="0" t="n">
        <f aca="false">A5079+1</f>
        <v>1017</v>
      </c>
      <c r="B5084" s="0" t="s">
        <v>9</v>
      </c>
      <c r="C5084" s="0" t="n">
        <v>21735621</v>
      </c>
      <c r="D5084" s="0" t="n">
        <v>98</v>
      </c>
      <c r="E5084" s="0" t="s">
        <v>2677</v>
      </c>
    </row>
    <row r="5085" customFormat="false" ht="12.75" hidden="false" customHeight="false" outlineLevel="0" collapsed="false">
      <c r="A5085" s="0" t="n">
        <f aca="false">A5080+1</f>
        <v>1017</v>
      </c>
      <c r="B5085" s="0" t="s">
        <v>11</v>
      </c>
      <c r="C5085" s="0" t="n">
        <v>17554310</v>
      </c>
      <c r="D5085" s="0" t="n">
        <v>100</v>
      </c>
      <c r="E5085" s="0" t="s">
        <v>2678</v>
      </c>
    </row>
    <row r="5086" customFormat="false" ht="12.75" hidden="false" customHeight="false" outlineLevel="0" collapsed="false">
      <c r="A5086" s="0" t="str">
        <f aca="false">""</f>
        <v/>
      </c>
      <c r="C5086" s="0" t="s">
        <v>13</v>
      </c>
    </row>
    <row r="5087" customFormat="false" ht="12.75" hidden="false" customHeight="false" outlineLevel="0" collapsed="false">
      <c r="A5087" s="0" t="n">
        <f aca="false">A5082+1</f>
        <v>1018</v>
      </c>
      <c r="B5087" s="0" t="s">
        <v>4</v>
      </c>
      <c r="C5087" s="0" t="s">
        <v>3423</v>
      </c>
      <c r="E5087" s="0" t="s">
        <v>3424</v>
      </c>
    </row>
    <row r="5088" customFormat="false" ht="12.75" hidden="false" customHeight="false" outlineLevel="0" collapsed="false">
      <c r="A5088" s="0" t="n">
        <f aca="false">A5083+1</f>
        <v>1018</v>
      </c>
      <c r="B5088" s="0" t="s">
        <v>7</v>
      </c>
      <c r="C5088" s="0" t="n">
        <v>6320598</v>
      </c>
      <c r="D5088" s="0" t="n">
        <v>75</v>
      </c>
      <c r="E5088" s="0" t="s">
        <v>3425</v>
      </c>
    </row>
    <row r="5089" customFormat="false" ht="12.75" hidden="false" customHeight="false" outlineLevel="0" collapsed="false">
      <c r="A5089" s="0" t="n">
        <f aca="false">A5084+1</f>
        <v>1018</v>
      </c>
      <c r="B5089" s="0" t="s">
        <v>9</v>
      </c>
      <c r="C5089" s="0" t="n">
        <v>4885649</v>
      </c>
      <c r="D5089" s="0" t="n">
        <v>100</v>
      </c>
      <c r="E5089" s="0" t="s">
        <v>3426</v>
      </c>
    </row>
    <row r="5090" customFormat="false" ht="12.75" hidden="false" customHeight="false" outlineLevel="0" collapsed="false">
      <c r="A5090" s="0" t="n">
        <f aca="false">A5085+1</f>
        <v>1018</v>
      </c>
      <c r="B5090" s="0" t="s">
        <v>11</v>
      </c>
      <c r="C5090" s="0" t="n">
        <v>17509467</v>
      </c>
      <c r="D5090" s="0" t="n">
        <v>79</v>
      </c>
      <c r="E5090" s="0" t="s">
        <v>3427</v>
      </c>
    </row>
    <row r="5091" customFormat="false" ht="12.75" hidden="false" customHeight="false" outlineLevel="0" collapsed="false">
      <c r="A5091" s="0" t="str">
        <f aca="false">""</f>
        <v/>
      </c>
      <c r="C5091" s="0" t="s">
        <v>13</v>
      </c>
    </row>
    <row r="5092" customFormat="false" ht="12.75" hidden="false" customHeight="false" outlineLevel="0" collapsed="false">
      <c r="A5092" s="0" t="n">
        <f aca="false">A5087+1</f>
        <v>1019</v>
      </c>
      <c r="B5092" s="0" t="s">
        <v>4</v>
      </c>
      <c r="C5092" s="0" t="s">
        <v>3428</v>
      </c>
      <c r="E5092" s="0" t="s">
        <v>3429</v>
      </c>
    </row>
    <row r="5093" customFormat="false" ht="12.75" hidden="false" customHeight="false" outlineLevel="0" collapsed="false">
      <c r="A5093" s="0" t="n">
        <f aca="false">A5088+1</f>
        <v>1019</v>
      </c>
      <c r="B5093" s="0" t="s">
        <v>7</v>
      </c>
      <c r="C5093" s="0" t="n">
        <v>6320255</v>
      </c>
      <c r="D5093" s="0" t="n">
        <v>71</v>
      </c>
      <c r="E5093" s="0" t="s">
        <v>3045</v>
      </c>
    </row>
    <row r="5094" customFormat="false" ht="12.75" hidden="false" customHeight="false" outlineLevel="0" collapsed="false">
      <c r="A5094" s="0" t="n">
        <f aca="false">A5089+1</f>
        <v>1019</v>
      </c>
      <c r="B5094" s="0" t="s">
        <v>9</v>
      </c>
      <c r="C5094" s="0" t="n">
        <v>4507645</v>
      </c>
      <c r="D5094" s="0" t="n">
        <v>85</v>
      </c>
      <c r="E5094" s="0" t="s">
        <v>3046</v>
      </c>
    </row>
    <row r="5095" customFormat="false" ht="12.75" hidden="false" customHeight="false" outlineLevel="0" collapsed="false">
      <c r="A5095" s="0" t="n">
        <f aca="false">A5090+1</f>
        <v>1019</v>
      </c>
      <c r="B5095" s="0" t="s">
        <v>11</v>
      </c>
      <c r="C5095" s="0" t="n">
        <v>17536593</v>
      </c>
      <c r="D5095" s="0" t="n">
        <v>75</v>
      </c>
      <c r="E5095" s="0" t="s">
        <v>3047</v>
      </c>
    </row>
    <row r="5096" customFormat="false" ht="12.75" hidden="false" customHeight="false" outlineLevel="0" collapsed="false">
      <c r="A5096" s="0" t="str">
        <f aca="false">""</f>
        <v/>
      </c>
      <c r="C5096" s="0" t="s">
        <v>13</v>
      </c>
    </row>
    <row r="5097" customFormat="false" ht="12.75" hidden="false" customHeight="false" outlineLevel="0" collapsed="false">
      <c r="A5097" s="0" t="n">
        <f aca="false">A5092+1</f>
        <v>1020</v>
      </c>
      <c r="B5097" s="0" t="s">
        <v>4</v>
      </c>
      <c r="C5097" s="0" t="s">
        <v>3430</v>
      </c>
      <c r="E5097" s="0" t="s">
        <v>3431</v>
      </c>
    </row>
    <row r="5098" customFormat="false" ht="12.75" hidden="false" customHeight="false" outlineLevel="0" collapsed="false">
      <c r="A5098" s="0" t="n">
        <f aca="false">A5093+1</f>
        <v>1020</v>
      </c>
      <c r="B5098" s="0" t="s">
        <v>7</v>
      </c>
      <c r="C5098" s="0" t="n">
        <v>6324770</v>
      </c>
      <c r="D5098" s="0" t="n">
        <v>97</v>
      </c>
      <c r="E5098" s="0" t="s">
        <v>658</v>
      </c>
    </row>
    <row r="5099" customFormat="false" ht="12.75" hidden="false" customHeight="false" outlineLevel="0" collapsed="false">
      <c r="A5099" s="0" t="n">
        <f aca="false">A5094+1</f>
        <v>1020</v>
      </c>
      <c r="B5099" s="0" t="s">
        <v>9</v>
      </c>
      <c r="C5099" s="0" t="n">
        <v>20535296</v>
      </c>
      <c r="D5099" s="0" t="n">
        <v>100</v>
      </c>
      <c r="E5099" s="0" t="s">
        <v>659</v>
      </c>
    </row>
    <row r="5100" customFormat="false" ht="12.75" hidden="false" customHeight="false" outlineLevel="0" collapsed="false">
      <c r="A5100" s="0" t="n">
        <f aca="false">A5095+1</f>
        <v>1020</v>
      </c>
      <c r="B5100" s="0" t="s">
        <v>11</v>
      </c>
      <c r="C5100" s="0" t="n">
        <v>17554236</v>
      </c>
      <c r="D5100" s="0" t="n">
        <v>100</v>
      </c>
      <c r="E5100" s="0" t="s">
        <v>660</v>
      </c>
    </row>
    <row r="5101" customFormat="false" ht="12.75" hidden="false" customHeight="false" outlineLevel="0" collapsed="false">
      <c r="A5101" s="0" t="str">
        <f aca="false">""</f>
        <v/>
      </c>
      <c r="C5101" s="0" t="s">
        <v>13</v>
      </c>
    </row>
    <row r="5102" customFormat="false" ht="12.75" hidden="false" customHeight="false" outlineLevel="0" collapsed="false">
      <c r="A5102" s="0" t="n">
        <f aca="false">A5097+1</f>
        <v>1021</v>
      </c>
      <c r="B5102" s="0" t="s">
        <v>4</v>
      </c>
      <c r="C5102" s="0" t="s">
        <v>3432</v>
      </c>
      <c r="E5102" s="0" t="s">
        <v>3433</v>
      </c>
    </row>
    <row r="5103" customFormat="false" ht="12.75" hidden="false" customHeight="false" outlineLevel="0" collapsed="false">
      <c r="A5103" s="0" t="n">
        <f aca="false">A5098+1</f>
        <v>1021</v>
      </c>
      <c r="B5103" s="0" t="s">
        <v>7</v>
      </c>
      <c r="C5103" s="0" t="n">
        <v>6321670</v>
      </c>
      <c r="D5103" s="0" t="n">
        <v>80</v>
      </c>
      <c r="E5103" s="0" t="s">
        <v>2425</v>
      </c>
    </row>
    <row r="5104" customFormat="false" ht="12.75" hidden="false" customHeight="false" outlineLevel="0" collapsed="false">
      <c r="A5104" s="0" t="n">
        <f aca="false">A5099+1</f>
        <v>1021</v>
      </c>
      <c r="B5104" s="0" t="s">
        <v>9</v>
      </c>
      <c r="C5104" s="0" t="n">
        <v>6005854</v>
      </c>
      <c r="D5104" s="0" t="n">
        <v>80</v>
      </c>
      <c r="E5104" s="0" t="s">
        <v>2426</v>
      </c>
    </row>
    <row r="5105" customFormat="false" ht="12.75" hidden="false" customHeight="false" outlineLevel="0" collapsed="false">
      <c r="A5105" s="0" t="n">
        <f aca="false">A5100+1</f>
        <v>1021</v>
      </c>
      <c r="B5105" s="0" t="s">
        <v>11</v>
      </c>
      <c r="C5105" s="0" t="n">
        <v>17536479</v>
      </c>
      <c r="D5105" s="0" t="n">
        <v>80</v>
      </c>
      <c r="E5105" s="0" t="s">
        <v>2427</v>
      </c>
    </row>
    <row r="5106" customFormat="false" ht="12.75" hidden="false" customHeight="false" outlineLevel="0" collapsed="false">
      <c r="A5106" s="0" t="str">
        <f aca="false">""</f>
        <v/>
      </c>
      <c r="C5106" s="0" t="s">
        <v>13</v>
      </c>
    </row>
    <row r="5107" customFormat="false" ht="12.75" hidden="false" customHeight="false" outlineLevel="0" collapsed="false">
      <c r="A5107" s="0" t="n">
        <f aca="false">A5102+1</f>
        <v>1022</v>
      </c>
      <c r="B5107" s="0" t="s">
        <v>4</v>
      </c>
      <c r="C5107" s="0" t="s">
        <v>3434</v>
      </c>
      <c r="E5107" s="0" t="s">
        <v>3435</v>
      </c>
    </row>
    <row r="5108" customFormat="false" ht="12.75" hidden="false" customHeight="false" outlineLevel="0" collapsed="false">
      <c r="A5108" s="0" t="n">
        <f aca="false">A5103+1</f>
        <v>1022</v>
      </c>
      <c r="B5108" s="0" t="s">
        <v>7</v>
      </c>
      <c r="C5108" s="0" t="n">
        <v>6322823</v>
      </c>
      <c r="D5108" s="0" t="n">
        <v>94</v>
      </c>
      <c r="E5108" s="0" t="s">
        <v>2529</v>
      </c>
    </row>
    <row r="5109" customFormat="false" ht="12.75" hidden="false" customHeight="false" outlineLevel="0" collapsed="false">
      <c r="A5109" s="0" t="n">
        <f aca="false">A5104+1</f>
        <v>1022</v>
      </c>
      <c r="B5109" s="0" t="s">
        <v>9</v>
      </c>
      <c r="C5109" s="0" t="n">
        <v>4505145</v>
      </c>
      <c r="D5109" s="0" t="n">
        <v>100</v>
      </c>
      <c r="E5109" s="0" t="s">
        <v>2530</v>
      </c>
    </row>
    <row r="5110" customFormat="false" ht="12.75" hidden="false" customHeight="false" outlineLevel="0" collapsed="false">
      <c r="A5110" s="0" t="n">
        <f aca="false">A5105+1</f>
        <v>1022</v>
      </c>
      <c r="B5110" s="0" t="s">
        <v>11</v>
      </c>
      <c r="C5110" s="0" t="n">
        <v>17537199</v>
      </c>
      <c r="D5110" s="0" t="n">
        <v>100</v>
      </c>
      <c r="E5110" s="0" t="s">
        <v>2531</v>
      </c>
    </row>
    <row r="5111" customFormat="false" ht="12.75" hidden="false" customHeight="false" outlineLevel="0" collapsed="false">
      <c r="A5111" s="0" t="str">
        <f aca="false">""</f>
        <v/>
      </c>
      <c r="C5111" s="0" t="s">
        <v>13</v>
      </c>
    </row>
    <row r="5112" customFormat="false" ht="12.75" hidden="false" customHeight="false" outlineLevel="0" collapsed="false">
      <c r="A5112" s="0" t="n">
        <f aca="false">A5107+1</f>
        <v>1023</v>
      </c>
      <c r="B5112" s="0" t="s">
        <v>4</v>
      </c>
      <c r="C5112" s="0" t="s">
        <v>3436</v>
      </c>
      <c r="E5112" s="0" t="s">
        <v>3437</v>
      </c>
    </row>
    <row r="5113" customFormat="false" ht="12.75" hidden="false" customHeight="false" outlineLevel="0" collapsed="false">
      <c r="A5113" s="0" t="n">
        <f aca="false">A5108+1</f>
        <v>1023</v>
      </c>
      <c r="B5113" s="0" t="s">
        <v>7</v>
      </c>
      <c r="C5113" s="0" t="n">
        <v>6319508</v>
      </c>
      <c r="D5113" s="0" t="n">
        <v>94</v>
      </c>
      <c r="E5113" s="0" t="s">
        <v>2819</v>
      </c>
    </row>
    <row r="5114" customFormat="false" ht="12.75" hidden="false" customHeight="false" outlineLevel="0" collapsed="false">
      <c r="A5114" s="0" t="n">
        <f aca="false">A5109+1</f>
        <v>1023</v>
      </c>
      <c r="B5114" s="0" t="s">
        <v>9</v>
      </c>
      <c r="C5114" s="0" t="n">
        <v>21314692</v>
      </c>
      <c r="D5114" s="0" t="n">
        <v>100</v>
      </c>
      <c r="E5114" s="0" t="s">
        <v>2820</v>
      </c>
    </row>
    <row r="5115" customFormat="false" ht="12.75" hidden="false" customHeight="false" outlineLevel="0" collapsed="false">
      <c r="A5115" s="0" t="n">
        <f aca="false">A5110+1</f>
        <v>1023</v>
      </c>
      <c r="B5115" s="0" t="s">
        <v>11</v>
      </c>
      <c r="C5115" s="0" t="n">
        <v>17566490</v>
      </c>
      <c r="D5115" s="0" t="n">
        <v>100</v>
      </c>
      <c r="E5115" s="0" t="s">
        <v>2821</v>
      </c>
    </row>
    <row r="5116" customFormat="false" ht="12.75" hidden="false" customHeight="false" outlineLevel="0" collapsed="false">
      <c r="A5116" s="0" t="str">
        <f aca="false">""</f>
        <v/>
      </c>
      <c r="C5116" s="0" t="s">
        <v>13</v>
      </c>
    </row>
    <row r="5117" customFormat="false" ht="12.75" hidden="false" customHeight="false" outlineLevel="0" collapsed="false">
      <c r="A5117" s="0" t="n">
        <f aca="false">A5112+1</f>
        <v>1024</v>
      </c>
      <c r="B5117" s="0" t="s">
        <v>4</v>
      </c>
      <c r="C5117" s="0" t="s">
        <v>3438</v>
      </c>
      <c r="E5117" s="0" t="s">
        <v>3439</v>
      </c>
    </row>
    <row r="5118" customFormat="false" ht="12.75" hidden="false" customHeight="false" outlineLevel="0" collapsed="false">
      <c r="A5118" s="0" t="n">
        <f aca="false">A5113+1</f>
        <v>1024</v>
      </c>
      <c r="B5118" s="0" t="s">
        <v>7</v>
      </c>
      <c r="C5118" s="0" t="n">
        <v>6323779</v>
      </c>
      <c r="D5118" s="0" t="n">
        <v>74</v>
      </c>
      <c r="E5118" s="0" t="s">
        <v>3440</v>
      </c>
    </row>
    <row r="5119" customFormat="false" ht="12.75" hidden="false" customHeight="false" outlineLevel="0" collapsed="false">
      <c r="A5119" s="0" t="n">
        <f aca="false">A5114+1</f>
        <v>1024</v>
      </c>
      <c r="B5119" s="0" t="s">
        <v>9</v>
      </c>
      <c r="C5119" s="0" t="n">
        <v>13899346</v>
      </c>
      <c r="D5119" s="0" t="n">
        <v>96</v>
      </c>
      <c r="E5119" s="0" t="s">
        <v>3441</v>
      </c>
    </row>
    <row r="5120" customFormat="false" ht="12.75" hidden="false" customHeight="false" outlineLevel="0" collapsed="false">
      <c r="A5120" s="0" t="n">
        <f aca="false">A5115+1</f>
        <v>1024</v>
      </c>
      <c r="B5120" s="0" t="s">
        <v>11</v>
      </c>
      <c r="C5120" s="0" t="n">
        <v>17556212</v>
      </c>
      <c r="D5120" s="0" t="n">
        <v>92</v>
      </c>
      <c r="E5120" s="0" t="s">
        <v>3442</v>
      </c>
    </row>
    <row r="5121" customFormat="false" ht="12.75" hidden="false" customHeight="false" outlineLevel="0" collapsed="false">
      <c r="A5121" s="0" t="str">
        <f aca="false">""</f>
        <v/>
      </c>
      <c r="C5121" s="0" t="s">
        <v>13</v>
      </c>
    </row>
    <row r="5122" customFormat="false" ht="12.75" hidden="false" customHeight="false" outlineLevel="0" collapsed="false">
      <c r="A5122" s="0" t="n">
        <f aca="false">A5117+1</f>
        <v>1025</v>
      </c>
      <c r="B5122" s="0" t="s">
        <v>4</v>
      </c>
      <c r="C5122" s="0" t="s">
        <v>3443</v>
      </c>
      <c r="E5122" s="0" t="s">
        <v>3444</v>
      </c>
    </row>
    <row r="5123" customFormat="false" ht="12.75" hidden="false" customHeight="false" outlineLevel="0" collapsed="false">
      <c r="A5123" s="0" t="n">
        <f aca="false">A5118+1</f>
        <v>1025</v>
      </c>
      <c r="B5123" s="0" t="s">
        <v>7</v>
      </c>
      <c r="C5123" s="0" t="n">
        <v>6322495</v>
      </c>
      <c r="D5123" s="0" t="n">
        <v>100</v>
      </c>
      <c r="E5123" s="0" t="s">
        <v>3445</v>
      </c>
    </row>
    <row r="5124" customFormat="false" ht="12.75" hidden="false" customHeight="false" outlineLevel="0" collapsed="false">
      <c r="A5124" s="0" t="n">
        <f aca="false">A5119+1</f>
        <v>1025</v>
      </c>
      <c r="B5124" s="0" t="s">
        <v>9</v>
      </c>
      <c r="C5124" s="0" t="n">
        <v>4557565</v>
      </c>
      <c r="D5124" s="0" t="n">
        <v>100</v>
      </c>
      <c r="E5124" s="0" t="s">
        <v>3446</v>
      </c>
    </row>
    <row r="5125" customFormat="false" ht="12.75" hidden="false" customHeight="false" outlineLevel="0" collapsed="false">
      <c r="A5125" s="0" t="n">
        <f aca="false">A5120+1</f>
        <v>1025</v>
      </c>
      <c r="B5125" s="0" t="s">
        <v>11</v>
      </c>
      <c r="C5125" s="0" t="n">
        <v>17568089</v>
      </c>
      <c r="D5125" s="0" t="n">
        <v>88</v>
      </c>
      <c r="E5125" s="0" t="s">
        <v>3447</v>
      </c>
    </row>
    <row r="5126" customFormat="false" ht="12.75" hidden="false" customHeight="false" outlineLevel="0" collapsed="false">
      <c r="A5126" s="0" t="str">
        <f aca="false">""</f>
        <v/>
      </c>
      <c r="C5126" s="0" t="s">
        <v>13</v>
      </c>
    </row>
    <row r="5127" customFormat="false" ht="12.75" hidden="false" customHeight="false" outlineLevel="0" collapsed="false">
      <c r="A5127" s="0" t="n">
        <f aca="false">A5122+1</f>
        <v>1026</v>
      </c>
      <c r="B5127" s="0" t="s">
        <v>4</v>
      </c>
      <c r="C5127" s="0" t="s">
        <v>3448</v>
      </c>
      <c r="E5127" s="0" t="s">
        <v>3449</v>
      </c>
    </row>
    <row r="5128" customFormat="false" ht="12.75" hidden="false" customHeight="false" outlineLevel="0" collapsed="false">
      <c r="A5128" s="0" t="n">
        <f aca="false">A5123+1</f>
        <v>1026</v>
      </c>
      <c r="B5128" s="0" t="s">
        <v>7</v>
      </c>
      <c r="C5128" s="0" t="n">
        <v>6319455</v>
      </c>
      <c r="D5128" s="0" t="n">
        <v>90</v>
      </c>
      <c r="E5128" s="0" t="s">
        <v>2747</v>
      </c>
    </row>
    <row r="5129" customFormat="false" ht="12.75" hidden="false" customHeight="false" outlineLevel="0" collapsed="false">
      <c r="A5129" s="0" t="n">
        <f aca="false">A5124+1</f>
        <v>1026</v>
      </c>
      <c r="B5129" s="0" t="s">
        <v>9</v>
      </c>
      <c r="C5129" s="0" t="n">
        <v>20986529</v>
      </c>
      <c r="D5129" s="0" t="n">
        <v>91</v>
      </c>
      <c r="E5129" s="0" t="s">
        <v>2748</v>
      </c>
    </row>
    <row r="5130" customFormat="false" ht="12.75" hidden="false" customHeight="false" outlineLevel="0" collapsed="false">
      <c r="A5130" s="0" t="n">
        <f aca="false">A5125+1</f>
        <v>1026</v>
      </c>
      <c r="B5130" s="0" t="s">
        <v>11</v>
      </c>
      <c r="C5130" s="0" t="n">
        <v>17554330</v>
      </c>
      <c r="D5130" s="0" t="n">
        <v>94</v>
      </c>
      <c r="E5130" s="0" t="s">
        <v>2586</v>
      </c>
    </row>
    <row r="5131" customFormat="false" ht="12.75" hidden="false" customHeight="false" outlineLevel="0" collapsed="false">
      <c r="A5131" s="0" t="str">
        <f aca="false">""</f>
        <v/>
      </c>
      <c r="C5131" s="0" t="s">
        <v>13</v>
      </c>
    </row>
    <row r="5132" customFormat="false" ht="12.75" hidden="false" customHeight="false" outlineLevel="0" collapsed="false">
      <c r="A5132" s="0" t="n">
        <f aca="false">A5127+1</f>
        <v>1027</v>
      </c>
      <c r="B5132" s="0" t="s">
        <v>4</v>
      </c>
      <c r="C5132" s="0" t="s">
        <v>3450</v>
      </c>
      <c r="E5132" s="0" t="s">
        <v>3451</v>
      </c>
    </row>
    <row r="5133" customFormat="false" ht="12.75" hidden="false" customHeight="false" outlineLevel="0" collapsed="false">
      <c r="A5133" s="0" t="n">
        <f aca="false">A5128+1</f>
        <v>1027</v>
      </c>
      <c r="B5133" s="0" t="s">
        <v>7</v>
      </c>
      <c r="C5133" s="0" t="n">
        <v>6320395</v>
      </c>
      <c r="D5133" s="0" t="n">
        <v>97</v>
      </c>
      <c r="E5133" s="0" t="s">
        <v>3452</v>
      </c>
    </row>
    <row r="5134" customFormat="false" ht="12.75" hidden="false" customHeight="false" outlineLevel="0" collapsed="false">
      <c r="A5134" s="0" t="n">
        <f aca="false">A5129+1</f>
        <v>1027</v>
      </c>
      <c r="B5134" s="0" t="s">
        <v>9</v>
      </c>
      <c r="C5134" s="0" t="n">
        <v>7706371</v>
      </c>
      <c r="D5134" s="0" t="n">
        <v>100</v>
      </c>
      <c r="E5134" s="0" t="s">
        <v>3453</v>
      </c>
    </row>
    <row r="5135" customFormat="false" ht="12.75" hidden="false" customHeight="false" outlineLevel="0" collapsed="false">
      <c r="A5135" s="0" t="n">
        <f aca="false">A5130+1</f>
        <v>1027</v>
      </c>
      <c r="B5135" s="0" t="s">
        <v>11</v>
      </c>
      <c r="C5135" s="0" t="n">
        <v>17553426</v>
      </c>
      <c r="D5135" s="0" t="n">
        <v>99</v>
      </c>
      <c r="E5135" s="0" t="s">
        <v>3454</v>
      </c>
    </row>
    <row r="5136" customFormat="false" ht="12.75" hidden="false" customHeight="false" outlineLevel="0" collapsed="false">
      <c r="A5136" s="0" t="str">
        <f aca="false">""</f>
        <v/>
      </c>
      <c r="C5136" s="0" t="s">
        <v>13</v>
      </c>
    </row>
    <row r="5137" customFormat="false" ht="12.75" hidden="false" customHeight="false" outlineLevel="0" collapsed="false">
      <c r="A5137" s="0" t="n">
        <f aca="false">A5132+1</f>
        <v>1028</v>
      </c>
      <c r="B5137" s="0" t="s">
        <v>4</v>
      </c>
      <c r="C5137" s="0" t="s">
        <v>3455</v>
      </c>
      <c r="E5137" s="0" t="s">
        <v>3456</v>
      </c>
    </row>
    <row r="5138" customFormat="false" ht="12.75" hidden="false" customHeight="false" outlineLevel="0" collapsed="false">
      <c r="A5138" s="0" t="n">
        <f aca="false">A5133+1</f>
        <v>1028</v>
      </c>
      <c r="B5138" s="0" t="s">
        <v>7</v>
      </c>
      <c r="C5138" s="0" t="n">
        <v>6321891</v>
      </c>
      <c r="D5138" s="0" t="n">
        <v>100</v>
      </c>
      <c r="E5138" s="0" t="s">
        <v>3457</v>
      </c>
    </row>
    <row r="5139" customFormat="false" ht="12.75" hidden="false" customHeight="false" outlineLevel="0" collapsed="false">
      <c r="A5139" s="0" t="n">
        <f aca="false">A5134+1</f>
        <v>1028</v>
      </c>
      <c r="B5139" s="0" t="s">
        <v>9</v>
      </c>
      <c r="C5139" s="0" t="n">
        <v>4507691</v>
      </c>
      <c r="D5139" s="0" t="n">
        <v>100</v>
      </c>
      <c r="E5139" s="0" t="s">
        <v>3458</v>
      </c>
    </row>
    <row r="5140" customFormat="false" ht="12.75" hidden="false" customHeight="false" outlineLevel="0" collapsed="false">
      <c r="A5140" s="0" t="n">
        <f aca="false">A5135+1</f>
        <v>1028</v>
      </c>
      <c r="B5140" s="0" t="s">
        <v>11</v>
      </c>
      <c r="C5140" s="0" t="n">
        <v>17532447</v>
      </c>
      <c r="D5140" s="0" t="n">
        <v>73</v>
      </c>
      <c r="E5140" s="0" t="s">
        <v>3459</v>
      </c>
    </row>
    <row r="5141" customFormat="false" ht="12.75" hidden="false" customHeight="false" outlineLevel="0" collapsed="false">
      <c r="A5141" s="0" t="str">
        <f aca="false">""</f>
        <v/>
      </c>
      <c r="C5141" s="0" t="s">
        <v>13</v>
      </c>
    </row>
    <row r="5142" customFormat="false" ht="12.75" hidden="false" customHeight="false" outlineLevel="0" collapsed="false">
      <c r="A5142" s="0" t="n">
        <f aca="false">A5137+1</f>
        <v>1029</v>
      </c>
      <c r="B5142" s="0" t="s">
        <v>4</v>
      </c>
      <c r="C5142" s="0" t="s">
        <v>3460</v>
      </c>
      <c r="E5142" s="0" t="s">
        <v>3461</v>
      </c>
    </row>
    <row r="5143" customFormat="false" ht="12.75" hidden="false" customHeight="false" outlineLevel="0" collapsed="false">
      <c r="A5143" s="0" t="n">
        <f aca="false">A5138+1</f>
        <v>1029</v>
      </c>
      <c r="B5143" s="0" t="s">
        <v>7</v>
      </c>
      <c r="C5143" s="0" t="n">
        <v>6324758</v>
      </c>
      <c r="D5143" s="0" t="n">
        <v>78</v>
      </c>
      <c r="E5143" s="0" t="s">
        <v>2758</v>
      </c>
    </row>
    <row r="5144" customFormat="false" ht="12.75" hidden="false" customHeight="false" outlineLevel="0" collapsed="false">
      <c r="A5144" s="0" t="n">
        <f aca="false">A5139+1</f>
        <v>1029</v>
      </c>
      <c r="B5144" s="0" t="s">
        <v>9</v>
      </c>
      <c r="C5144" s="0" t="n">
        <v>17402893</v>
      </c>
      <c r="D5144" s="0" t="n">
        <v>99</v>
      </c>
      <c r="E5144" s="0" t="s">
        <v>2759</v>
      </c>
    </row>
    <row r="5145" customFormat="false" ht="12.75" hidden="false" customHeight="false" outlineLevel="0" collapsed="false">
      <c r="A5145" s="0" t="n">
        <f aca="false">A5140+1</f>
        <v>1029</v>
      </c>
      <c r="B5145" s="0" t="s">
        <v>11</v>
      </c>
      <c r="C5145" s="0" t="n">
        <v>17506897</v>
      </c>
      <c r="D5145" s="0" t="n">
        <v>91</v>
      </c>
      <c r="E5145" s="0" t="s">
        <v>2760</v>
      </c>
    </row>
    <row r="5146" customFormat="false" ht="12.75" hidden="false" customHeight="false" outlineLevel="0" collapsed="false">
      <c r="A5146" s="0" t="str">
        <f aca="false">""</f>
        <v/>
      </c>
      <c r="C5146" s="0" t="s">
        <v>13</v>
      </c>
    </row>
    <row r="5147" customFormat="false" ht="12.75" hidden="false" customHeight="false" outlineLevel="0" collapsed="false">
      <c r="A5147" s="0" t="n">
        <f aca="false">A5142+1</f>
        <v>1030</v>
      </c>
      <c r="B5147" s="0" t="s">
        <v>4</v>
      </c>
      <c r="C5147" s="0" t="s">
        <v>3462</v>
      </c>
      <c r="E5147" s="0" t="s">
        <v>3463</v>
      </c>
    </row>
    <row r="5148" customFormat="false" ht="12.75" hidden="false" customHeight="false" outlineLevel="0" collapsed="false">
      <c r="A5148" s="0" t="n">
        <f aca="false">A5143+1</f>
        <v>1030</v>
      </c>
      <c r="B5148" s="0" t="s">
        <v>7</v>
      </c>
      <c r="C5148" s="0" t="n">
        <v>6321870</v>
      </c>
      <c r="D5148" s="0" t="n">
        <v>79</v>
      </c>
      <c r="E5148" s="0" t="s">
        <v>2543</v>
      </c>
    </row>
    <row r="5149" customFormat="false" ht="12.75" hidden="false" customHeight="false" outlineLevel="0" collapsed="false">
      <c r="A5149" s="0" t="n">
        <f aca="false">A5144+1</f>
        <v>1030</v>
      </c>
      <c r="B5149" s="0" t="s">
        <v>9</v>
      </c>
      <c r="C5149" s="0" t="n">
        <v>4557569</v>
      </c>
      <c r="D5149" s="0" t="n">
        <v>71</v>
      </c>
      <c r="E5149" s="0" t="s">
        <v>3464</v>
      </c>
    </row>
    <row r="5150" customFormat="false" ht="12.75" hidden="false" customHeight="false" outlineLevel="0" collapsed="false">
      <c r="A5150" s="0" t="n">
        <f aca="false">A5145+1</f>
        <v>1030</v>
      </c>
      <c r="B5150" s="0" t="s">
        <v>11</v>
      </c>
      <c r="C5150" s="0" t="n">
        <v>17532369</v>
      </c>
      <c r="D5150" s="0" t="n">
        <v>74</v>
      </c>
      <c r="E5150" s="0" t="s">
        <v>2545</v>
      </c>
    </row>
    <row r="5151" customFormat="false" ht="12.75" hidden="false" customHeight="false" outlineLevel="0" collapsed="false">
      <c r="A5151" s="0" t="str">
        <f aca="false">""</f>
        <v/>
      </c>
      <c r="C5151" s="0" t="s">
        <v>13</v>
      </c>
    </row>
    <row r="5152" customFormat="false" ht="12.75" hidden="false" customHeight="false" outlineLevel="0" collapsed="false">
      <c r="A5152" s="0" t="n">
        <f aca="false">A5147+1</f>
        <v>1031</v>
      </c>
      <c r="B5152" s="0" t="s">
        <v>4</v>
      </c>
      <c r="C5152" s="0" t="s">
        <v>3465</v>
      </c>
      <c r="E5152" s="0" t="s">
        <v>3466</v>
      </c>
    </row>
    <row r="5153" customFormat="false" ht="12.75" hidden="false" customHeight="false" outlineLevel="0" collapsed="false">
      <c r="A5153" s="0" t="n">
        <f aca="false">A5148+1</f>
        <v>1031</v>
      </c>
      <c r="B5153" s="0" t="s">
        <v>7</v>
      </c>
      <c r="C5153" s="0" t="n">
        <v>6321997</v>
      </c>
      <c r="D5153" s="0" t="n">
        <v>100</v>
      </c>
      <c r="E5153" s="0" t="s">
        <v>2329</v>
      </c>
    </row>
    <row r="5154" customFormat="false" ht="12.75" hidden="false" customHeight="false" outlineLevel="0" collapsed="false">
      <c r="A5154" s="0" t="n">
        <f aca="false">A5149+1</f>
        <v>1031</v>
      </c>
      <c r="B5154" s="0" t="s">
        <v>9</v>
      </c>
      <c r="C5154" s="0" t="n">
        <v>4506725</v>
      </c>
      <c r="D5154" s="0" t="n">
        <v>100</v>
      </c>
      <c r="E5154" s="0" t="s">
        <v>2330</v>
      </c>
    </row>
    <row r="5155" customFormat="false" ht="12.75" hidden="false" customHeight="false" outlineLevel="0" collapsed="false">
      <c r="A5155" s="0" t="n">
        <f aca="false">A5150+1</f>
        <v>1031</v>
      </c>
      <c r="B5155" s="0" t="s">
        <v>11</v>
      </c>
      <c r="C5155" s="0" t="n">
        <v>17543386</v>
      </c>
      <c r="D5155" s="0" t="n">
        <v>88</v>
      </c>
      <c r="E5155" s="0" t="s">
        <v>2331</v>
      </c>
    </row>
    <row r="5156" customFormat="false" ht="12.75" hidden="false" customHeight="false" outlineLevel="0" collapsed="false">
      <c r="A5156" s="0" t="str">
        <f aca="false">""</f>
        <v/>
      </c>
      <c r="C5156" s="0" t="s">
        <v>13</v>
      </c>
    </row>
    <row r="5157" customFormat="false" ht="12.75" hidden="false" customHeight="false" outlineLevel="0" collapsed="false">
      <c r="A5157" s="0" t="n">
        <f aca="false">A5152+1</f>
        <v>1032</v>
      </c>
      <c r="B5157" s="0" t="s">
        <v>4</v>
      </c>
      <c r="C5157" s="0" t="s">
        <v>3467</v>
      </c>
      <c r="E5157" s="0" t="s">
        <v>3468</v>
      </c>
    </row>
    <row r="5158" customFormat="false" ht="12.75" hidden="false" customHeight="false" outlineLevel="0" collapsed="false">
      <c r="A5158" s="0" t="n">
        <f aca="false">A5153+1</f>
        <v>1032</v>
      </c>
      <c r="B5158" s="0" t="s">
        <v>7</v>
      </c>
      <c r="C5158" s="0" t="n">
        <v>6324291</v>
      </c>
      <c r="D5158" s="0" t="n">
        <v>81</v>
      </c>
      <c r="E5158" s="0" t="s">
        <v>2753</v>
      </c>
    </row>
    <row r="5159" customFormat="false" ht="12.75" hidden="false" customHeight="false" outlineLevel="0" collapsed="false">
      <c r="A5159" s="0" t="n">
        <f aca="false">A5154+1</f>
        <v>1032</v>
      </c>
      <c r="B5159" s="0" t="s">
        <v>9</v>
      </c>
      <c r="C5159" s="0" t="n">
        <v>5901982</v>
      </c>
      <c r="D5159" s="0" t="n">
        <v>89</v>
      </c>
      <c r="E5159" s="0" t="s">
        <v>2754</v>
      </c>
    </row>
    <row r="5160" customFormat="false" ht="12.75" hidden="false" customHeight="false" outlineLevel="0" collapsed="false">
      <c r="A5160" s="0" t="n">
        <f aca="false">A5155+1</f>
        <v>1032</v>
      </c>
      <c r="B5160" s="0" t="s">
        <v>11</v>
      </c>
      <c r="C5160" s="0" t="n">
        <v>17550882</v>
      </c>
      <c r="D5160" s="0" t="n">
        <v>85</v>
      </c>
      <c r="E5160" s="0" t="s">
        <v>2755</v>
      </c>
    </row>
    <row r="5161" customFormat="false" ht="12.75" hidden="false" customHeight="false" outlineLevel="0" collapsed="false">
      <c r="A5161" s="0" t="str">
        <f aca="false">""</f>
        <v/>
      </c>
      <c r="C5161" s="0" t="s">
        <v>13</v>
      </c>
    </row>
    <row r="5162" customFormat="false" ht="12.75" hidden="false" customHeight="false" outlineLevel="0" collapsed="false">
      <c r="A5162" s="0" t="n">
        <f aca="false">A5157+1</f>
        <v>1033</v>
      </c>
      <c r="B5162" s="0" t="s">
        <v>4</v>
      </c>
      <c r="C5162" s="0" t="s">
        <v>3469</v>
      </c>
      <c r="E5162" s="0" t="s">
        <v>3470</v>
      </c>
    </row>
    <row r="5163" customFormat="false" ht="12.75" hidden="false" customHeight="false" outlineLevel="0" collapsed="false">
      <c r="A5163" s="0" t="n">
        <f aca="false">A5158+1</f>
        <v>1033</v>
      </c>
      <c r="B5163" s="0" t="s">
        <v>7</v>
      </c>
      <c r="C5163" s="0" t="n">
        <v>6319491</v>
      </c>
      <c r="D5163" s="0" t="n">
        <v>94</v>
      </c>
      <c r="E5163" s="0" t="s">
        <v>3471</v>
      </c>
    </row>
    <row r="5164" customFormat="false" ht="12.75" hidden="false" customHeight="false" outlineLevel="0" collapsed="false">
      <c r="A5164" s="0" t="n">
        <f aca="false">A5159+1</f>
        <v>1033</v>
      </c>
      <c r="B5164" s="0" t="s">
        <v>9</v>
      </c>
      <c r="C5164" s="0" t="n">
        <v>4504907</v>
      </c>
      <c r="D5164" s="0" t="n">
        <v>100</v>
      </c>
      <c r="E5164" s="0" t="s">
        <v>3472</v>
      </c>
    </row>
    <row r="5165" customFormat="false" ht="12.75" hidden="false" customHeight="false" outlineLevel="0" collapsed="false">
      <c r="A5165" s="0" t="n">
        <f aca="false">A5160+1</f>
        <v>1033</v>
      </c>
      <c r="B5165" s="0" t="s">
        <v>11</v>
      </c>
      <c r="C5165" s="0" t="n">
        <v>17535481</v>
      </c>
      <c r="D5165" s="0" t="n">
        <v>100</v>
      </c>
      <c r="E5165" s="0" t="s">
        <v>3473</v>
      </c>
    </row>
    <row r="5166" customFormat="false" ht="12.75" hidden="false" customHeight="false" outlineLevel="0" collapsed="false">
      <c r="A5166" s="0" t="str">
        <f aca="false">""</f>
        <v/>
      </c>
      <c r="C5166" s="0" t="s">
        <v>13</v>
      </c>
    </row>
    <row r="5167" customFormat="false" ht="12.75" hidden="false" customHeight="false" outlineLevel="0" collapsed="false">
      <c r="A5167" s="0" t="n">
        <f aca="false">A5162+1</f>
        <v>1034</v>
      </c>
      <c r="B5167" s="0" t="s">
        <v>4</v>
      </c>
      <c r="C5167" s="0" t="s">
        <v>3474</v>
      </c>
      <c r="E5167" s="0" t="s">
        <v>3475</v>
      </c>
    </row>
    <row r="5168" customFormat="false" ht="12.75" hidden="false" customHeight="false" outlineLevel="0" collapsed="false">
      <c r="A5168" s="0" t="n">
        <f aca="false">A5163+1</f>
        <v>1034</v>
      </c>
      <c r="B5168" s="0" t="s">
        <v>7</v>
      </c>
      <c r="C5168" s="0" t="n">
        <v>6324648</v>
      </c>
      <c r="D5168" s="0" t="n">
        <v>81</v>
      </c>
      <c r="E5168" s="0" t="s">
        <v>2779</v>
      </c>
    </row>
    <row r="5169" customFormat="false" ht="12.75" hidden="false" customHeight="false" outlineLevel="0" collapsed="false">
      <c r="A5169" s="0" t="n">
        <f aca="false">A5164+1</f>
        <v>1034</v>
      </c>
      <c r="B5169" s="0" t="s">
        <v>9</v>
      </c>
      <c r="C5169" s="0" t="n">
        <v>4507751</v>
      </c>
      <c r="D5169" s="0" t="n">
        <v>100</v>
      </c>
      <c r="E5169" s="0" t="s">
        <v>2780</v>
      </c>
    </row>
    <row r="5170" customFormat="false" ht="12.75" hidden="false" customHeight="false" outlineLevel="0" collapsed="false">
      <c r="A5170" s="0" t="n">
        <f aca="false">A5165+1</f>
        <v>1034</v>
      </c>
      <c r="B5170" s="0" t="s">
        <v>11</v>
      </c>
      <c r="C5170" s="0" t="n">
        <v>17510913</v>
      </c>
      <c r="D5170" s="0" t="n">
        <v>100</v>
      </c>
      <c r="E5170" s="0" t="s">
        <v>2781</v>
      </c>
    </row>
    <row r="5171" customFormat="false" ht="12.75" hidden="false" customHeight="false" outlineLevel="0" collapsed="false">
      <c r="A5171" s="0" t="str">
        <f aca="false">""</f>
        <v/>
      </c>
      <c r="C5171" s="0" t="s">
        <v>13</v>
      </c>
    </row>
    <row r="5172" customFormat="false" ht="12.75" hidden="false" customHeight="false" outlineLevel="0" collapsed="false">
      <c r="A5172" s="0" t="n">
        <f aca="false">A5167+1</f>
        <v>1035</v>
      </c>
      <c r="B5172" s="0" t="s">
        <v>4</v>
      </c>
      <c r="C5172" s="0" t="s">
        <v>3476</v>
      </c>
      <c r="E5172" s="0" t="s">
        <v>1716</v>
      </c>
    </row>
    <row r="5173" customFormat="false" ht="12.75" hidden="false" customHeight="false" outlineLevel="0" collapsed="false">
      <c r="A5173" s="0" t="n">
        <f aca="false">A5168+1</f>
        <v>1035</v>
      </c>
      <c r="B5173" s="0" t="s">
        <v>7</v>
      </c>
      <c r="C5173" s="0" t="n">
        <v>6323028</v>
      </c>
      <c r="D5173" s="0" t="n">
        <v>95</v>
      </c>
      <c r="E5173" s="0" t="s">
        <v>771</v>
      </c>
    </row>
    <row r="5174" customFormat="false" ht="12.75" hidden="false" customHeight="false" outlineLevel="0" collapsed="false">
      <c r="A5174" s="0" t="n">
        <f aca="false">A5169+1</f>
        <v>1035</v>
      </c>
      <c r="B5174" s="0" t="s">
        <v>9</v>
      </c>
      <c r="C5174" s="0" t="n">
        <v>22042377</v>
      </c>
      <c r="D5174" s="0" t="n">
        <v>98</v>
      </c>
      <c r="E5174" s="0" t="s">
        <v>3477</v>
      </c>
    </row>
    <row r="5175" customFormat="false" ht="12.75" hidden="false" customHeight="false" outlineLevel="0" collapsed="false">
      <c r="A5175" s="0" t="n">
        <f aca="false">A5170+1</f>
        <v>1035</v>
      </c>
      <c r="B5175" s="0" t="s">
        <v>11</v>
      </c>
      <c r="C5175" s="0" t="n">
        <v>17551346</v>
      </c>
      <c r="D5175" s="0" t="n">
        <v>95</v>
      </c>
      <c r="E5175" s="0" t="s">
        <v>1047</v>
      </c>
    </row>
    <row r="5176" customFormat="false" ht="12.75" hidden="false" customHeight="false" outlineLevel="0" collapsed="false">
      <c r="A5176" s="0" t="str">
        <f aca="false">""</f>
        <v/>
      </c>
      <c r="C5176" s="0" t="s">
        <v>13</v>
      </c>
    </row>
    <row r="5177" customFormat="false" ht="12.75" hidden="false" customHeight="false" outlineLevel="0" collapsed="false">
      <c r="A5177" s="0" t="n">
        <f aca="false">A5172+1</f>
        <v>1036</v>
      </c>
      <c r="B5177" s="0" t="s">
        <v>4</v>
      </c>
      <c r="C5177" s="0" t="s">
        <v>3478</v>
      </c>
      <c r="E5177" s="0" t="s">
        <v>3479</v>
      </c>
    </row>
    <row r="5178" customFormat="false" ht="12.75" hidden="false" customHeight="false" outlineLevel="0" collapsed="false">
      <c r="A5178" s="0" t="n">
        <f aca="false">A5173+1</f>
        <v>1036</v>
      </c>
      <c r="B5178" s="0" t="s">
        <v>7</v>
      </c>
      <c r="C5178" s="0" t="n">
        <v>6322823</v>
      </c>
      <c r="D5178" s="0" t="n">
        <v>86</v>
      </c>
      <c r="E5178" s="0" t="s">
        <v>2529</v>
      </c>
    </row>
    <row r="5179" customFormat="false" ht="12.75" hidden="false" customHeight="false" outlineLevel="0" collapsed="false">
      <c r="A5179" s="0" t="n">
        <f aca="false">A5174+1</f>
        <v>1036</v>
      </c>
      <c r="B5179" s="0" t="s">
        <v>9</v>
      </c>
      <c r="C5179" s="0" t="n">
        <v>4505143</v>
      </c>
      <c r="D5179" s="0" t="n">
        <v>100</v>
      </c>
      <c r="E5179" s="0" t="s">
        <v>2657</v>
      </c>
    </row>
    <row r="5180" customFormat="false" ht="12.75" hidden="false" customHeight="false" outlineLevel="0" collapsed="false">
      <c r="A5180" s="0" t="n">
        <f aca="false">A5175+1</f>
        <v>1036</v>
      </c>
      <c r="B5180" s="0" t="s">
        <v>11</v>
      </c>
      <c r="C5180" s="0" t="n">
        <v>17537199</v>
      </c>
      <c r="D5180" s="0" t="n">
        <v>100</v>
      </c>
      <c r="E5180" s="0" t="s">
        <v>2531</v>
      </c>
    </row>
    <row r="5181" customFormat="false" ht="12.75" hidden="false" customHeight="false" outlineLevel="0" collapsed="false">
      <c r="A5181" s="0" t="str">
        <f aca="false">""</f>
        <v/>
      </c>
      <c r="C5181" s="0" t="s">
        <v>13</v>
      </c>
    </row>
    <row r="5182" customFormat="false" ht="12.75" hidden="false" customHeight="false" outlineLevel="0" collapsed="false">
      <c r="A5182" s="0" t="n">
        <f aca="false">A5177+1</f>
        <v>1037</v>
      </c>
      <c r="B5182" s="0" t="s">
        <v>4</v>
      </c>
      <c r="C5182" s="0" t="s">
        <v>3480</v>
      </c>
      <c r="E5182" s="0" t="s">
        <v>3481</v>
      </c>
    </row>
    <row r="5183" customFormat="false" ht="12.75" hidden="false" customHeight="false" outlineLevel="0" collapsed="false">
      <c r="A5183" s="0" t="n">
        <f aca="false">A5178+1</f>
        <v>1037</v>
      </c>
      <c r="B5183" s="0" t="s">
        <v>7</v>
      </c>
      <c r="C5183" s="0" t="n">
        <v>6320904</v>
      </c>
      <c r="D5183" s="0" t="n">
        <v>82</v>
      </c>
      <c r="E5183" s="0" t="s">
        <v>3482</v>
      </c>
    </row>
    <row r="5184" customFormat="false" ht="12.75" hidden="false" customHeight="false" outlineLevel="0" collapsed="false">
      <c r="A5184" s="0" t="n">
        <f aca="false">A5179+1</f>
        <v>1037</v>
      </c>
      <c r="B5184" s="0" t="s">
        <v>9</v>
      </c>
      <c r="C5184" s="0" t="n">
        <v>8923559</v>
      </c>
      <c r="D5184" s="0" t="n">
        <v>100</v>
      </c>
      <c r="E5184" s="0" t="s">
        <v>3483</v>
      </c>
    </row>
    <row r="5185" customFormat="false" ht="12.75" hidden="false" customHeight="false" outlineLevel="0" collapsed="false">
      <c r="A5185" s="0" t="n">
        <f aca="false">A5180+1</f>
        <v>1037</v>
      </c>
      <c r="B5185" s="0" t="s">
        <v>11</v>
      </c>
      <c r="C5185" s="0" t="n">
        <v>17506587</v>
      </c>
      <c r="D5185" s="0" t="n">
        <v>73</v>
      </c>
      <c r="E5185" s="0" t="s">
        <v>3484</v>
      </c>
    </row>
    <row r="5186" customFormat="false" ht="12.75" hidden="false" customHeight="false" outlineLevel="0" collapsed="false">
      <c r="A5186" s="0" t="str">
        <f aca="false">""</f>
        <v/>
      </c>
      <c r="C5186" s="0" t="s">
        <v>13</v>
      </c>
    </row>
    <row r="5187" customFormat="false" ht="12.75" hidden="false" customHeight="false" outlineLevel="0" collapsed="false">
      <c r="A5187" s="0" t="n">
        <f aca="false">A5182+1</f>
        <v>1038</v>
      </c>
      <c r="B5187" s="0" t="s">
        <v>4</v>
      </c>
      <c r="C5187" s="0" t="s">
        <v>3485</v>
      </c>
      <c r="E5187" s="0" t="s">
        <v>3486</v>
      </c>
    </row>
    <row r="5188" customFormat="false" ht="12.75" hidden="false" customHeight="false" outlineLevel="0" collapsed="false">
      <c r="A5188" s="0" t="n">
        <f aca="false">A5183+1</f>
        <v>1038</v>
      </c>
      <c r="B5188" s="0" t="s">
        <v>7</v>
      </c>
      <c r="C5188" s="0" t="n">
        <v>6324893</v>
      </c>
      <c r="D5188" s="0" t="n">
        <v>94</v>
      </c>
      <c r="E5188" s="0" t="s">
        <v>2865</v>
      </c>
    </row>
    <row r="5189" customFormat="false" ht="12.75" hidden="false" customHeight="false" outlineLevel="0" collapsed="false">
      <c r="A5189" s="0" t="n">
        <f aca="false">A5184+1</f>
        <v>1038</v>
      </c>
      <c r="B5189" s="0" t="s">
        <v>9</v>
      </c>
      <c r="C5189" s="0" t="n">
        <v>12669909</v>
      </c>
      <c r="D5189" s="0" t="n">
        <v>100</v>
      </c>
      <c r="E5189" s="0" t="s">
        <v>3487</v>
      </c>
    </row>
    <row r="5190" customFormat="false" ht="12.75" hidden="false" customHeight="false" outlineLevel="0" collapsed="false">
      <c r="A5190" s="0" t="n">
        <f aca="false">A5185+1</f>
        <v>1038</v>
      </c>
      <c r="B5190" s="0" t="s">
        <v>11</v>
      </c>
      <c r="C5190" s="0" t="n">
        <v>17551056</v>
      </c>
      <c r="D5190" s="0" t="n">
        <v>100</v>
      </c>
      <c r="E5190" s="0" t="s">
        <v>3488</v>
      </c>
    </row>
    <row r="5191" customFormat="false" ht="12.75" hidden="false" customHeight="false" outlineLevel="0" collapsed="false">
      <c r="A5191" s="0" t="str">
        <f aca="false">""</f>
        <v/>
      </c>
      <c r="C5191" s="0" t="s">
        <v>13</v>
      </c>
    </row>
    <row r="5192" customFormat="false" ht="12.75" hidden="false" customHeight="false" outlineLevel="0" collapsed="false">
      <c r="A5192" s="0" t="n">
        <f aca="false">A5187+1</f>
        <v>1039</v>
      </c>
      <c r="B5192" s="0" t="s">
        <v>4</v>
      </c>
      <c r="C5192" s="0" t="s">
        <v>3489</v>
      </c>
      <c r="E5192" s="0" t="s">
        <v>3490</v>
      </c>
    </row>
    <row r="5193" customFormat="false" ht="12.75" hidden="false" customHeight="false" outlineLevel="0" collapsed="false">
      <c r="A5193" s="0" t="n">
        <f aca="false">A5188+1</f>
        <v>1039</v>
      </c>
      <c r="B5193" s="0" t="s">
        <v>7</v>
      </c>
      <c r="C5193" s="0" t="n">
        <v>6319300</v>
      </c>
      <c r="D5193" s="0" t="n">
        <v>92</v>
      </c>
      <c r="E5193" s="0" t="s">
        <v>3491</v>
      </c>
    </row>
    <row r="5194" customFormat="false" ht="12.75" hidden="false" customHeight="false" outlineLevel="0" collapsed="false">
      <c r="A5194" s="0" t="n">
        <f aca="false">A5189+1</f>
        <v>1039</v>
      </c>
      <c r="B5194" s="0" t="s">
        <v>9</v>
      </c>
      <c r="C5194" s="0" t="n">
        <v>14149730</v>
      </c>
      <c r="D5194" s="0" t="n">
        <v>100</v>
      </c>
      <c r="E5194" s="0" t="s">
        <v>3492</v>
      </c>
    </row>
    <row r="5195" customFormat="false" ht="12.75" hidden="false" customHeight="false" outlineLevel="0" collapsed="false">
      <c r="A5195" s="0" t="n">
        <f aca="false">A5190+1</f>
        <v>1039</v>
      </c>
      <c r="B5195" s="0" t="s">
        <v>11</v>
      </c>
      <c r="C5195" s="0" t="n">
        <v>17554270</v>
      </c>
      <c r="D5195" s="0" t="n">
        <v>98</v>
      </c>
      <c r="E5195" s="0" t="s">
        <v>3493</v>
      </c>
    </row>
    <row r="5196" customFormat="false" ht="12.75" hidden="false" customHeight="false" outlineLevel="0" collapsed="false">
      <c r="A5196" s="0" t="str">
        <f aca="false">""</f>
        <v/>
      </c>
      <c r="C5196" s="0" t="s">
        <v>13</v>
      </c>
    </row>
    <row r="5197" customFormat="false" ht="12.75" hidden="false" customHeight="false" outlineLevel="0" collapsed="false">
      <c r="A5197" s="0" t="n">
        <f aca="false">A5192+1</f>
        <v>1040</v>
      </c>
      <c r="B5197" s="0" t="s">
        <v>4</v>
      </c>
      <c r="C5197" s="0" t="s">
        <v>3494</v>
      </c>
      <c r="E5197" s="0" t="s">
        <v>3495</v>
      </c>
    </row>
    <row r="5198" customFormat="false" ht="12.75" hidden="false" customHeight="false" outlineLevel="0" collapsed="false">
      <c r="A5198" s="0" t="n">
        <f aca="false">A5193+1</f>
        <v>1040</v>
      </c>
      <c r="B5198" s="0" t="s">
        <v>7</v>
      </c>
      <c r="C5198" s="0" t="n">
        <v>6323112</v>
      </c>
      <c r="D5198" s="0" t="n">
        <v>80</v>
      </c>
      <c r="E5198" s="0" t="s">
        <v>482</v>
      </c>
    </row>
    <row r="5199" customFormat="false" ht="12.75" hidden="false" customHeight="false" outlineLevel="0" collapsed="false">
      <c r="A5199" s="0" t="n">
        <f aca="false">A5194+1</f>
        <v>1040</v>
      </c>
      <c r="B5199" s="0" t="s">
        <v>9</v>
      </c>
      <c r="C5199" s="0" t="n">
        <v>21361315</v>
      </c>
      <c r="D5199" s="0" t="n">
        <v>100</v>
      </c>
      <c r="E5199" s="0" t="s">
        <v>3496</v>
      </c>
    </row>
    <row r="5200" customFormat="false" ht="12.75" hidden="false" customHeight="false" outlineLevel="0" collapsed="false">
      <c r="A5200" s="0" t="n">
        <f aca="false">A5195+1</f>
        <v>1040</v>
      </c>
      <c r="B5200" s="0" t="s">
        <v>11</v>
      </c>
      <c r="C5200" s="0" t="n">
        <v>17543268</v>
      </c>
      <c r="D5200" s="0" t="n">
        <v>100</v>
      </c>
      <c r="E5200" s="0" t="s">
        <v>3497</v>
      </c>
    </row>
    <row r="5201" customFormat="false" ht="12.75" hidden="false" customHeight="false" outlineLevel="0" collapsed="false">
      <c r="A5201" s="0" t="str">
        <f aca="false">""</f>
        <v/>
      </c>
      <c r="C5201" s="0" t="s">
        <v>13</v>
      </c>
    </row>
    <row r="5202" customFormat="false" ht="12.75" hidden="false" customHeight="false" outlineLevel="0" collapsed="false">
      <c r="A5202" s="0" t="n">
        <f aca="false">A5197+1</f>
        <v>1041</v>
      </c>
      <c r="B5202" s="0" t="s">
        <v>4</v>
      </c>
      <c r="C5202" s="0" t="s">
        <v>3498</v>
      </c>
      <c r="E5202" s="0" t="s">
        <v>3499</v>
      </c>
    </row>
    <row r="5203" customFormat="false" ht="12.75" hidden="false" customHeight="false" outlineLevel="0" collapsed="false">
      <c r="A5203" s="0" t="n">
        <f aca="false">A5198+1</f>
        <v>1041</v>
      </c>
      <c r="B5203" s="0" t="s">
        <v>7</v>
      </c>
      <c r="C5203" s="0" t="n">
        <v>6323307</v>
      </c>
      <c r="D5203" s="0" t="n">
        <v>70</v>
      </c>
      <c r="E5203" s="0" t="s">
        <v>1912</v>
      </c>
    </row>
    <row r="5204" customFormat="false" ht="12.75" hidden="false" customHeight="false" outlineLevel="0" collapsed="false">
      <c r="A5204" s="0" t="n">
        <f aca="false">A5199+1</f>
        <v>1041</v>
      </c>
      <c r="B5204" s="0" t="s">
        <v>9</v>
      </c>
      <c r="C5204" s="0" t="n">
        <v>7706427</v>
      </c>
      <c r="D5204" s="0" t="n">
        <v>80</v>
      </c>
      <c r="E5204" s="0" t="s">
        <v>1913</v>
      </c>
    </row>
    <row r="5205" customFormat="false" ht="12.75" hidden="false" customHeight="false" outlineLevel="0" collapsed="false">
      <c r="A5205" s="0" t="n">
        <f aca="false">A5200+1</f>
        <v>1041</v>
      </c>
      <c r="B5205" s="0" t="s">
        <v>11</v>
      </c>
      <c r="C5205" s="0" t="n">
        <v>17533047</v>
      </c>
      <c r="D5205" s="0" t="n">
        <v>100</v>
      </c>
      <c r="E5205" s="0" t="s">
        <v>3500</v>
      </c>
    </row>
    <row r="5206" customFormat="false" ht="12.75" hidden="false" customHeight="false" outlineLevel="0" collapsed="false">
      <c r="A5206" s="0" t="str">
        <f aca="false">""</f>
        <v/>
      </c>
      <c r="C5206" s="0" t="s">
        <v>13</v>
      </c>
    </row>
    <row r="5207" customFormat="false" ht="12.75" hidden="false" customHeight="false" outlineLevel="0" collapsed="false">
      <c r="A5207" s="0" t="n">
        <f aca="false">A5202+1</f>
        <v>1042</v>
      </c>
      <c r="B5207" s="0" t="s">
        <v>4</v>
      </c>
      <c r="C5207" s="0" t="s">
        <v>3501</v>
      </c>
      <c r="E5207" s="0" t="s">
        <v>3502</v>
      </c>
    </row>
    <row r="5208" customFormat="false" ht="12.75" hidden="false" customHeight="false" outlineLevel="0" collapsed="false">
      <c r="A5208" s="0" t="n">
        <f aca="false">A5203+1</f>
        <v>1042</v>
      </c>
      <c r="B5208" s="0" t="s">
        <v>7</v>
      </c>
      <c r="C5208" s="0" t="n">
        <v>6321819</v>
      </c>
      <c r="D5208" s="0" t="n">
        <v>72</v>
      </c>
      <c r="E5208" s="0" t="s">
        <v>2942</v>
      </c>
    </row>
    <row r="5209" customFormat="false" ht="12.75" hidden="false" customHeight="false" outlineLevel="0" collapsed="false">
      <c r="A5209" s="0" t="n">
        <f aca="false">A5204+1</f>
        <v>1042</v>
      </c>
      <c r="B5209" s="0" t="s">
        <v>9</v>
      </c>
      <c r="C5209" s="0" t="n">
        <v>20986503</v>
      </c>
      <c r="D5209" s="0" t="n">
        <v>84</v>
      </c>
      <c r="E5209" s="0" t="s">
        <v>2585</v>
      </c>
    </row>
    <row r="5210" customFormat="false" ht="12.75" hidden="false" customHeight="false" outlineLevel="0" collapsed="false">
      <c r="A5210" s="0" t="n">
        <f aca="false">A5205+1</f>
        <v>1042</v>
      </c>
      <c r="B5210" s="0" t="s">
        <v>11</v>
      </c>
      <c r="C5210" s="0" t="n">
        <v>17554330</v>
      </c>
      <c r="D5210" s="0" t="n">
        <v>74</v>
      </c>
      <c r="E5210" s="0" t="s">
        <v>2586</v>
      </c>
    </row>
    <row r="5211" customFormat="false" ht="12.75" hidden="false" customHeight="false" outlineLevel="0" collapsed="false">
      <c r="A5211" s="0" t="str">
        <f aca="false">""</f>
        <v/>
      </c>
      <c r="C5211" s="0" t="s">
        <v>13</v>
      </c>
    </row>
    <row r="5212" customFormat="false" ht="12.75" hidden="false" customHeight="false" outlineLevel="0" collapsed="false">
      <c r="A5212" s="0" t="n">
        <f aca="false">A5207+1</f>
        <v>1043</v>
      </c>
      <c r="B5212" s="0" t="s">
        <v>4</v>
      </c>
      <c r="C5212" s="0" t="s">
        <v>3503</v>
      </c>
      <c r="E5212" s="0" t="s">
        <v>3504</v>
      </c>
    </row>
    <row r="5213" customFormat="false" ht="12.75" hidden="false" customHeight="false" outlineLevel="0" collapsed="false">
      <c r="A5213" s="0" t="n">
        <f aca="false">A5208+1</f>
        <v>1043</v>
      </c>
      <c r="B5213" s="0" t="s">
        <v>7</v>
      </c>
      <c r="C5213" s="0" t="n">
        <v>6323739</v>
      </c>
      <c r="D5213" s="0" t="n">
        <v>73</v>
      </c>
      <c r="E5213" s="0" t="s">
        <v>3505</v>
      </c>
    </row>
    <row r="5214" customFormat="false" ht="12.75" hidden="false" customHeight="false" outlineLevel="0" collapsed="false">
      <c r="A5214" s="0" t="n">
        <f aca="false">A5209+1</f>
        <v>1043</v>
      </c>
      <c r="B5214" s="0" t="s">
        <v>9</v>
      </c>
      <c r="C5214" s="0" t="n">
        <v>9257257</v>
      </c>
      <c r="D5214" s="0" t="n">
        <v>100</v>
      </c>
      <c r="E5214" s="0" t="s">
        <v>3506</v>
      </c>
    </row>
    <row r="5215" customFormat="false" ht="12.75" hidden="false" customHeight="false" outlineLevel="0" collapsed="false">
      <c r="A5215" s="0" t="n">
        <f aca="false">A5210+1</f>
        <v>1043</v>
      </c>
      <c r="B5215" s="0" t="s">
        <v>11</v>
      </c>
      <c r="C5215" s="0" t="n">
        <v>17562372</v>
      </c>
      <c r="D5215" s="0" t="n">
        <v>93</v>
      </c>
      <c r="E5215" s="0" t="s">
        <v>3507</v>
      </c>
    </row>
    <row r="5216" customFormat="false" ht="12.75" hidden="false" customHeight="false" outlineLevel="0" collapsed="false">
      <c r="A5216" s="0" t="str">
        <f aca="false">""</f>
        <v/>
      </c>
      <c r="C5216" s="0" t="s">
        <v>13</v>
      </c>
    </row>
    <row r="5217" customFormat="false" ht="12.75" hidden="false" customHeight="false" outlineLevel="0" collapsed="false">
      <c r="A5217" s="0" t="n">
        <f aca="false">A5212+1</f>
        <v>1044</v>
      </c>
      <c r="B5217" s="0" t="s">
        <v>4</v>
      </c>
      <c r="C5217" s="0" t="s">
        <v>3508</v>
      </c>
      <c r="E5217" s="0" t="s">
        <v>3509</v>
      </c>
    </row>
    <row r="5218" customFormat="false" ht="12.75" hidden="false" customHeight="false" outlineLevel="0" collapsed="false">
      <c r="A5218" s="0" t="n">
        <f aca="false">A5213+1</f>
        <v>1044</v>
      </c>
      <c r="B5218" s="0" t="s">
        <v>7</v>
      </c>
      <c r="C5218" s="0" t="n">
        <v>6321362</v>
      </c>
      <c r="D5218" s="0" t="n">
        <v>73</v>
      </c>
      <c r="E5218" s="0" t="s">
        <v>3210</v>
      </c>
    </row>
    <row r="5219" customFormat="false" ht="12.75" hidden="false" customHeight="false" outlineLevel="0" collapsed="false">
      <c r="A5219" s="0" t="n">
        <f aca="false">A5214+1</f>
        <v>1044</v>
      </c>
      <c r="B5219" s="0" t="s">
        <v>9</v>
      </c>
      <c r="C5219" s="0" t="n">
        <v>15431301</v>
      </c>
      <c r="D5219" s="0" t="n">
        <v>81</v>
      </c>
      <c r="E5219" s="0" t="s">
        <v>3211</v>
      </c>
    </row>
    <row r="5220" customFormat="false" ht="12.75" hidden="false" customHeight="false" outlineLevel="0" collapsed="false">
      <c r="A5220" s="0" t="n">
        <f aca="false">A5215+1</f>
        <v>1044</v>
      </c>
      <c r="B5220" s="0" t="s">
        <v>11</v>
      </c>
      <c r="C5220" s="0" t="n">
        <v>17507559</v>
      </c>
      <c r="D5220" s="0" t="n">
        <v>76</v>
      </c>
      <c r="E5220" s="0" t="s">
        <v>3212</v>
      </c>
    </row>
    <row r="5221" customFormat="false" ht="12.75" hidden="false" customHeight="false" outlineLevel="0" collapsed="false">
      <c r="A5221" s="0" t="str">
        <f aca="false">""</f>
        <v/>
      </c>
      <c r="C5221" s="0" t="s">
        <v>13</v>
      </c>
    </row>
    <row r="5222" customFormat="false" ht="12.75" hidden="false" customHeight="false" outlineLevel="0" collapsed="false">
      <c r="A5222" s="0" t="n">
        <f aca="false">A5217+1</f>
        <v>1045</v>
      </c>
      <c r="B5222" s="0" t="s">
        <v>4</v>
      </c>
      <c r="C5222" s="0" t="s">
        <v>3510</v>
      </c>
      <c r="E5222" s="0" t="s">
        <v>3511</v>
      </c>
    </row>
    <row r="5223" customFormat="false" ht="12.75" hidden="false" customHeight="false" outlineLevel="0" collapsed="false">
      <c r="A5223" s="0" t="n">
        <f aca="false">A5218+1</f>
        <v>1045</v>
      </c>
      <c r="B5223" s="0" t="s">
        <v>7</v>
      </c>
      <c r="C5223" s="0" t="n">
        <v>6321958</v>
      </c>
      <c r="D5223" s="0" t="n">
        <v>100</v>
      </c>
      <c r="E5223" s="0" t="s">
        <v>3512</v>
      </c>
    </row>
    <row r="5224" customFormat="false" ht="12.75" hidden="false" customHeight="false" outlineLevel="0" collapsed="false">
      <c r="A5224" s="0" t="n">
        <f aca="false">A5219+1</f>
        <v>1045</v>
      </c>
      <c r="B5224" s="0" t="s">
        <v>9</v>
      </c>
      <c r="C5224" s="0" t="n">
        <v>20470741</v>
      </c>
      <c r="D5224" s="0" t="n">
        <v>100</v>
      </c>
      <c r="E5224" s="0" t="s">
        <v>3513</v>
      </c>
    </row>
    <row r="5225" customFormat="false" ht="12.75" hidden="false" customHeight="false" outlineLevel="0" collapsed="false">
      <c r="A5225" s="0" t="n">
        <f aca="false">A5220+1</f>
        <v>1045</v>
      </c>
      <c r="B5225" s="0" t="s">
        <v>11</v>
      </c>
      <c r="C5225" s="0" t="n">
        <v>17533987</v>
      </c>
      <c r="D5225" s="0" t="n">
        <v>95</v>
      </c>
      <c r="E5225" s="0" t="s">
        <v>3514</v>
      </c>
    </row>
    <row r="5226" customFormat="false" ht="12.75" hidden="false" customHeight="false" outlineLevel="0" collapsed="false">
      <c r="A5226" s="0" t="str">
        <f aca="false">""</f>
        <v/>
      </c>
      <c r="C5226" s="0" t="s">
        <v>13</v>
      </c>
    </row>
    <row r="5227" customFormat="false" ht="12.75" hidden="false" customHeight="false" outlineLevel="0" collapsed="false">
      <c r="A5227" s="0" t="n">
        <f aca="false">A5222+1</f>
        <v>1046</v>
      </c>
      <c r="B5227" s="0" t="s">
        <v>4</v>
      </c>
      <c r="C5227" s="0" t="s">
        <v>3515</v>
      </c>
      <c r="E5227" s="0" t="s">
        <v>3516</v>
      </c>
    </row>
    <row r="5228" customFormat="false" ht="12.75" hidden="false" customHeight="false" outlineLevel="0" collapsed="false">
      <c r="A5228" s="0" t="n">
        <f aca="false">A5223+1</f>
        <v>1046</v>
      </c>
      <c r="B5228" s="0" t="s">
        <v>7</v>
      </c>
      <c r="C5228" s="0" t="n">
        <v>6321755</v>
      </c>
      <c r="D5228" s="0" t="n">
        <v>90</v>
      </c>
      <c r="E5228" s="0" t="s">
        <v>3517</v>
      </c>
    </row>
    <row r="5229" customFormat="false" ht="12.75" hidden="false" customHeight="false" outlineLevel="0" collapsed="false">
      <c r="A5229" s="0" t="n">
        <f aca="false">A5224+1</f>
        <v>1046</v>
      </c>
      <c r="B5229" s="0" t="s">
        <v>9</v>
      </c>
      <c r="C5229" s="0" t="n">
        <v>4504007</v>
      </c>
      <c r="D5229" s="0" t="n">
        <v>100</v>
      </c>
      <c r="E5229" s="0" t="s">
        <v>3518</v>
      </c>
    </row>
    <row r="5230" customFormat="false" ht="12.75" hidden="false" customHeight="false" outlineLevel="0" collapsed="false">
      <c r="A5230" s="0" t="n">
        <f aca="false">A5225+1</f>
        <v>1046</v>
      </c>
      <c r="B5230" s="0" t="s">
        <v>11</v>
      </c>
      <c r="C5230" s="0" t="n">
        <v>17535599</v>
      </c>
      <c r="D5230" s="0" t="n">
        <v>100</v>
      </c>
      <c r="E5230" s="0" t="s">
        <v>3519</v>
      </c>
    </row>
    <row r="5231" customFormat="false" ht="12.75" hidden="false" customHeight="false" outlineLevel="0" collapsed="false">
      <c r="A5231" s="0" t="str">
        <f aca="false">""</f>
        <v/>
      </c>
      <c r="C5231" s="0" t="s">
        <v>13</v>
      </c>
    </row>
    <row r="5232" customFormat="false" ht="12.75" hidden="false" customHeight="false" outlineLevel="0" collapsed="false">
      <c r="A5232" s="0" t="n">
        <f aca="false">A5227+1</f>
        <v>1047</v>
      </c>
      <c r="B5232" s="0" t="s">
        <v>4</v>
      </c>
      <c r="C5232" s="0" t="s">
        <v>3520</v>
      </c>
      <c r="E5232" s="0" t="s">
        <v>3521</v>
      </c>
    </row>
    <row r="5233" customFormat="false" ht="12.75" hidden="false" customHeight="false" outlineLevel="0" collapsed="false">
      <c r="A5233" s="0" t="n">
        <f aca="false">A5228+1</f>
        <v>1047</v>
      </c>
      <c r="B5233" s="0" t="s">
        <v>7</v>
      </c>
      <c r="C5233" s="0" t="n">
        <v>6320164</v>
      </c>
      <c r="D5233" s="0" t="n">
        <v>99</v>
      </c>
      <c r="E5233" s="0" t="s">
        <v>3522</v>
      </c>
    </row>
    <row r="5234" customFormat="false" ht="12.75" hidden="false" customHeight="false" outlineLevel="0" collapsed="false">
      <c r="A5234" s="0" t="n">
        <f aca="false">A5229+1</f>
        <v>1047</v>
      </c>
      <c r="B5234" s="0" t="s">
        <v>9</v>
      </c>
      <c r="C5234" s="0" t="n">
        <v>17149828</v>
      </c>
      <c r="D5234" s="0" t="n">
        <v>100</v>
      </c>
      <c r="E5234" s="0" t="s">
        <v>3523</v>
      </c>
    </row>
    <row r="5235" customFormat="false" ht="12.75" hidden="false" customHeight="false" outlineLevel="0" collapsed="false">
      <c r="A5235" s="0" t="n">
        <f aca="false">A5230+1</f>
        <v>1047</v>
      </c>
      <c r="B5235" s="0" t="s">
        <v>11</v>
      </c>
      <c r="C5235" s="0" t="n">
        <v>17556090</v>
      </c>
      <c r="D5235" s="0" t="n">
        <v>100</v>
      </c>
      <c r="E5235" s="0" t="s">
        <v>3524</v>
      </c>
    </row>
    <row r="5236" customFormat="false" ht="12.75" hidden="false" customHeight="false" outlineLevel="0" collapsed="false">
      <c r="A5236" s="0" t="str">
        <f aca="false">""</f>
        <v/>
      </c>
      <c r="C5236" s="0" t="s">
        <v>13</v>
      </c>
    </row>
    <row r="5237" customFormat="false" ht="12.75" hidden="false" customHeight="false" outlineLevel="0" collapsed="false">
      <c r="A5237" s="0" t="n">
        <f aca="false">A5232+1</f>
        <v>1048</v>
      </c>
      <c r="B5237" s="0" t="s">
        <v>4</v>
      </c>
      <c r="C5237" s="0" t="s">
        <v>3525</v>
      </c>
      <c r="E5237" s="0" t="s">
        <v>3526</v>
      </c>
    </row>
    <row r="5238" customFormat="false" ht="12.75" hidden="false" customHeight="false" outlineLevel="0" collapsed="false">
      <c r="A5238" s="0" t="n">
        <f aca="false">A5233+1</f>
        <v>1048</v>
      </c>
      <c r="B5238" s="0" t="s">
        <v>7</v>
      </c>
      <c r="C5238" s="0" t="n">
        <v>6320887</v>
      </c>
      <c r="D5238" s="0" t="n">
        <v>72</v>
      </c>
      <c r="E5238" s="0" t="s">
        <v>3129</v>
      </c>
    </row>
    <row r="5239" customFormat="false" ht="12.75" hidden="false" customHeight="false" outlineLevel="0" collapsed="false">
      <c r="A5239" s="0" t="n">
        <f aca="false">A5234+1</f>
        <v>1048</v>
      </c>
      <c r="B5239" s="0" t="s">
        <v>9</v>
      </c>
      <c r="C5239" s="0" t="n">
        <v>14149767</v>
      </c>
      <c r="D5239" s="0" t="n">
        <v>100</v>
      </c>
      <c r="E5239" s="0" t="s">
        <v>3527</v>
      </c>
    </row>
    <row r="5240" customFormat="false" ht="12.75" hidden="false" customHeight="false" outlineLevel="0" collapsed="false">
      <c r="A5240" s="0" t="n">
        <f aca="false">A5235+1</f>
        <v>1048</v>
      </c>
      <c r="B5240" s="0" t="s">
        <v>11</v>
      </c>
      <c r="C5240" s="0" t="n">
        <v>17508421</v>
      </c>
      <c r="D5240" s="0" t="n">
        <v>83</v>
      </c>
      <c r="E5240" s="0" t="s">
        <v>3528</v>
      </c>
    </row>
    <row r="5241" customFormat="false" ht="12.75" hidden="false" customHeight="false" outlineLevel="0" collapsed="false">
      <c r="A5241" s="0" t="str">
        <f aca="false">""</f>
        <v/>
      </c>
      <c r="C5241" s="0" t="s">
        <v>13</v>
      </c>
    </row>
    <row r="5242" customFormat="false" ht="12.75" hidden="false" customHeight="false" outlineLevel="0" collapsed="false">
      <c r="A5242" s="0" t="n">
        <f aca="false">A5237+1</f>
        <v>1049</v>
      </c>
      <c r="B5242" s="0" t="s">
        <v>4</v>
      </c>
      <c r="C5242" s="0" t="s">
        <v>3529</v>
      </c>
      <c r="E5242" s="0" t="s">
        <v>3530</v>
      </c>
    </row>
    <row r="5243" customFormat="false" ht="12.75" hidden="false" customHeight="false" outlineLevel="0" collapsed="false">
      <c r="A5243" s="0" t="n">
        <f aca="false">A5238+1</f>
        <v>1049</v>
      </c>
      <c r="B5243" s="0" t="s">
        <v>7</v>
      </c>
      <c r="C5243" s="0" t="n">
        <v>6325249</v>
      </c>
      <c r="D5243" s="0" t="n">
        <v>100</v>
      </c>
      <c r="E5243" s="0" t="s">
        <v>3531</v>
      </c>
    </row>
    <row r="5244" customFormat="false" ht="12.75" hidden="false" customHeight="false" outlineLevel="0" collapsed="false">
      <c r="A5244" s="0" t="n">
        <f aca="false">A5239+1</f>
        <v>1049</v>
      </c>
      <c r="B5244" s="0" t="s">
        <v>9</v>
      </c>
      <c r="C5244" s="0" t="n">
        <v>13787197</v>
      </c>
      <c r="D5244" s="0" t="n">
        <v>100</v>
      </c>
      <c r="E5244" s="0" t="s">
        <v>3532</v>
      </c>
    </row>
    <row r="5245" customFormat="false" ht="12.75" hidden="false" customHeight="false" outlineLevel="0" collapsed="false">
      <c r="A5245" s="0" t="n">
        <f aca="false">A5240+1</f>
        <v>1049</v>
      </c>
      <c r="B5245" s="0" t="s">
        <v>11</v>
      </c>
      <c r="C5245" s="0" t="n">
        <v>17554258</v>
      </c>
      <c r="D5245" s="0" t="n">
        <v>99</v>
      </c>
      <c r="E5245" s="0" t="s">
        <v>3533</v>
      </c>
    </row>
    <row r="5246" customFormat="false" ht="12.75" hidden="false" customHeight="false" outlineLevel="0" collapsed="false">
      <c r="A5246" s="0" t="str">
        <f aca="false">""</f>
        <v/>
      </c>
      <c r="C5246" s="0" t="s">
        <v>13</v>
      </c>
    </row>
    <row r="5247" customFormat="false" ht="12.75" hidden="false" customHeight="false" outlineLevel="0" collapsed="false">
      <c r="A5247" s="0" t="n">
        <f aca="false">A5242+1</f>
        <v>1050</v>
      </c>
      <c r="B5247" s="0" t="s">
        <v>4</v>
      </c>
      <c r="C5247" s="0" t="s">
        <v>3534</v>
      </c>
      <c r="E5247" s="0" t="s">
        <v>3535</v>
      </c>
    </row>
    <row r="5248" customFormat="false" ht="12.75" hidden="false" customHeight="false" outlineLevel="0" collapsed="false">
      <c r="A5248" s="0" t="n">
        <f aca="false">A5243+1</f>
        <v>1050</v>
      </c>
      <c r="B5248" s="0" t="s">
        <v>7</v>
      </c>
      <c r="C5248" s="0" t="n">
        <v>6322823</v>
      </c>
      <c r="D5248" s="0" t="n">
        <v>97</v>
      </c>
      <c r="E5248" s="0" t="s">
        <v>2529</v>
      </c>
    </row>
    <row r="5249" customFormat="false" ht="12.75" hidden="false" customHeight="false" outlineLevel="0" collapsed="false">
      <c r="A5249" s="0" t="n">
        <f aca="false">A5244+1</f>
        <v>1050</v>
      </c>
      <c r="B5249" s="0" t="s">
        <v>9</v>
      </c>
      <c r="C5249" s="0" t="n">
        <v>5729920</v>
      </c>
      <c r="D5249" s="0" t="n">
        <v>100</v>
      </c>
      <c r="E5249" s="0" t="s">
        <v>2984</v>
      </c>
    </row>
    <row r="5250" customFormat="false" ht="12.75" hidden="false" customHeight="false" outlineLevel="0" collapsed="false">
      <c r="A5250" s="0" t="n">
        <f aca="false">A5245+1</f>
        <v>1050</v>
      </c>
      <c r="B5250" s="0" t="s">
        <v>11</v>
      </c>
      <c r="C5250" s="0" t="n">
        <v>17537199</v>
      </c>
      <c r="D5250" s="0" t="n">
        <v>100</v>
      </c>
      <c r="E5250" s="0" t="s">
        <v>2531</v>
      </c>
    </row>
    <row r="5251" customFormat="false" ht="12.75" hidden="false" customHeight="false" outlineLevel="0" collapsed="false">
      <c r="A5251" s="0" t="str">
        <f aca="false">""</f>
        <v/>
      </c>
      <c r="C5251" s="0" t="s">
        <v>13</v>
      </c>
    </row>
    <row r="5252" customFormat="false" ht="12.75" hidden="false" customHeight="false" outlineLevel="0" collapsed="false">
      <c r="A5252" s="0" t="n">
        <f aca="false">A5247+1</f>
        <v>1051</v>
      </c>
      <c r="B5252" s="0" t="s">
        <v>4</v>
      </c>
      <c r="C5252" s="0" t="s">
        <v>3536</v>
      </c>
      <c r="E5252" s="0" t="s">
        <v>3537</v>
      </c>
    </row>
    <row r="5253" customFormat="false" ht="12.75" hidden="false" customHeight="false" outlineLevel="0" collapsed="false">
      <c r="A5253" s="0" t="n">
        <f aca="false">A5248+1</f>
        <v>1051</v>
      </c>
      <c r="B5253" s="0" t="s">
        <v>7</v>
      </c>
      <c r="C5253" s="0" t="n">
        <v>6323464</v>
      </c>
      <c r="D5253" s="0" t="n">
        <v>100</v>
      </c>
      <c r="E5253" s="0" t="s">
        <v>3538</v>
      </c>
    </row>
    <row r="5254" customFormat="false" ht="12.75" hidden="false" customHeight="false" outlineLevel="0" collapsed="false">
      <c r="A5254" s="0" t="n">
        <f aca="false">A5249+1</f>
        <v>1051</v>
      </c>
      <c r="B5254" s="0" t="s">
        <v>9</v>
      </c>
      <c r="C5254" s="0" t="n">
        <v>4504689</v>
      </c>
      <c r="D5254" s="0" t="n">
        <v>100</v>
      </c>
      <c r="E5254" s="0" t="s">
        <v>3539</v>
      </c>
    </row>
    <row r="5255" customFormat="false" ht="12.75" hidden="false" customHeight="false" outlineLevel="0" collapsed="false">
      <c r="A5255" s="0" t="n">
        <f aca="false">A5250+1</f>
        <v>1051</v>
      </c>
      <c r="B5255" s="0" t="s">
        <v>11</v>
      </c>
      <c r="C5255" s="0" t="n">
        <v>17542500</v>
      </c>
      <c r="D5255" s="0" t="n">
        <v>81</v>
      </c>
      <c r="E5255" s="0" t="s">
        <v>3540</v>
      </c>
    </row>
    <row r="5256" customFormat="false" ht="12.75" hidden="false" customHeight="false" outlineLevel="0" collapsed="false">
      <c r="A5256" s="0" t="str">
        <f aca="false">""</f>
        <v/>
      </c>
      <c r="C5256" s="0" t="s">
        <v>13</v>
      </c>
    </row>
    <row r="5257" customFormat="false" ht="12.75" hidden="false" customHeight="false" outlineLevel="0" collapsed="false">
      <c r="A5257" s="0" t="n">
        <f aca="false">A5252+1</f>
        <v>1052</v>
      </c>
      <c r="B5257" s="0" t="s">
        <v>4</v>
      </c>
      <c r="C5257" s="0" t="s">
        <v>3541</v>
      </c>
      <c r="E5257" s="0" t="s">
        <v>3542</v>
      </c>
    </row>
    <row r="5258" customFormat="false" ht="12.75" hidden="false" customHeight="false" outlineLevel="0" collapsed="false">
      <c r="A5258" s="0" t="n">
        <f aca="false">A5253+1</f>
        <v>1052</v>
      </c>
      <c r="B5258" s="0" t="s">
        <v>7</v>
      </c>
      <c r="C5258" s="0" t="n">
        <v>6321373</v>
      </c>
      <c r="D5258" s="0" t="n">
        <v>79</v>
      </c>
      <c r="E5258" s="0" t="s">
        <v>3543</v>
      </c>
    </row>
    <row r="5259" customFormat="false" ht="12.75" hidden="false" customHeight="false" outlineLevel="0" collapsed="false">
      <c r="A5259" s="0" t="n">
        <f aca="false">A5254+1</f>
        <v>1052</v>
      </c>
      <c r="B5259" s="0" t="s">
        <v>9</v>
      </c>
      <c r="C5259" s="0" t="n">
        <v>14861836</v>
      </c>
      <c r="D5259" s="0" t="n">
        <v>97</v>
      </c>
      <c r="E5259" s="0" t="s">
        <v>3544</v>
      </c>
    </row>
    <row r="5260" customFormat="false" ht="12.75" hidden="false" customHeight="false" outlineLevel="0" collapsed="false">
      <c r="A5260" s="0" t="n">
        <f aca="false">A5255+1</f>
        <v>1052</v>
      </c>
      <c r="B5260" s="0" t="s">
        <v>11</v>
      </c>
      <c r="C5260" s="0" t="n">
        <v>17533013</v>
      </c>
      <c r="D5260" s="0" t="n">
        <v>80</v>
      </c>
      <c r="E5260" s="0" t="s">
        <v>3545</v>
      </c>
    </row>
    <row r="5261" customFormat="false" ht="12.75" hidden="false" customHeight="false" outlineLevel="0" collapsed="false">
      <c r="A5261" s="0" t="str">
        <f aca="false">""</f>
        <v/>
      </c>
      <c r="C5261" s="0" t="s">
        <v>13</v>
      </c>
    </row>
    <row r="5262" customFormat="false" ht="12.75" hidden="false" customHeight="false" outlineLevel="0" collapsed="false">
      <c r="A5262" s="0" t="n">
        <f aca="false">A5257+1</f>
        <v>1053</v>
      </c>
      <c r="B5262" s="0" t="s">
        <v>4</v>
      </c>
      <c r="C5262" s="0" t="s">
        <v>3546</v>
      </c>
      <c r="E5262" s="0" t="s">
        <v>3547</v>
      </c>
    </row>
    <row r="5263" customFormat="false" ht="12.75" hidden="false" customHeight="false" outlineLevel="0" collapsed="false">
      <c r="A5263" s="0" t="n">
        <f aca="false">A5258+1</f>
        <v>1053</v>
      </c>
      <c r="B5263" s="0" t="s">
        <v>7</v>
      </c>
      <c r="C5263" s="0" t="n">
        <v>6320304</v>
      </c>
      <c r="D5263" s="0" t="n">
        <v>97</v>
      </c>
      <c r="E5263" s="0" t="s">
        <v>2289</v>
      </c>
    </row>
    <row r="5264" customFormat="false" ht="12.75" hidden="false" customHeight="false" outlineLevel="0" collapsed="false">
      <c r="A5264" s="0" t="n">
        <f aca="false">A5259+1</f>
        <v>1053</v>
      </c>
      <c r="B5264" s="0" t="s">
        <v>9</v>
      </c>
      <c r="C5264" s="0" t="n">
        <v>5803225</v>
      </c>
      <c r="D5264" s="0" t="n">
        <v>100</v>
      </c>
      <c r="E5264" s="0" t="s">
        <v>2290</v>
      </c>
    </row>
    <row r="5265" customFormat="false" ht="12.75" hidden="false" customHeight="false" outlineLevel="0" collapsed="false">
      <c r="A5265" s="0" t="n">
        <f aca="false">A5260+1</f>
        <v>1053</v>
      </c>
      <c r="B5265" s="0" t="s">
        <v>11</v>
      </c>
      <c r="C5265" s="0" t="n">
        <v>17568359</v>
      </c>
      <c r="D5265" s="0" t="n">
        <v>84</v>
      </c>
      <c r="E5265" s="0" t="s">
        <v>2291</v>
      </c>
    </row>
    <row r="5266" customFormat="false" ht="12.75" hidden="false" customHeight="false" outlineLevel="0" collapsed="false">
      <c r="A5266" s="0" t="str">
        <f aca="false">""</f>
        <v/>
      </c>
      <c r="C5266" s="0" t="s">
        <v>13</v>
      </c>
    </row>
    <row r="5267" customFormat="false" ht="12.75" hidden="false" customHeight="false" outlineLevel="0" collapsed="false">
      <c r="A5267" s="0" t="n">
        <f aca="false">A5262+1</f>
        <v>1054</v>
      </c>
      <c r="B5267" s="0" t="s">
        <v>4</v>
      </c>
      <c r="C5267" s="0" t="s">
        <v>3548</v>
      </c>
      <c r="E5267" s="0" t="s">
        <v>3549</v>
      </c>
    </row>
    <row r="5268" customFormat="false" ht="12.75" hidden="false" customHeight="false" outlineLevel="0" collapsed="false">
      <c r="A5268" s="0" t="n">
        <f aca="false">A5263+1</f>
        <v>1054</v>
      </c>
      <c r="B5268" s="0" t="s">
        <v>7</v>
      </c>
      <c r="C5268" s="0" t="n">
        <v>6324893</v>
      </c>
      <c r="D5268" s="0" t="n">
        <v>93</v>
      </c>
      <c r="E5268" s="0" t="s">
        <v>2865</v>
      </c>
    </row>
    <row r="5269" customFormat="false" ht="12.75" hidden="false" customHeight="false" outlineLevel="0" collapsed="false">
      <c r="A5269" s="0" t="n">
        <f aca="false">A5264+1</f>
        <v>1054</v>
      </c>
      <c r="B5269" s="0" t="s">
        <v>9</v>
      </c>
      <c r="C5269" s="0" t="n">
        <v>4758330</v>
      </c>
      <c r="D5269" s="0" t="n">
        <v>100</v>
      </c>
      <c r="E5269" s="0" t="s">
        <v>3550</v>
      </c>
    </row>
    <row r="5270" customFormat="false" ht="12.75" hidden="false" customHeight="false" outlineLevel="0" collapsed="false">
      <c r="A5270" s="0" t="n">
        <f aca="false">A5265+1</f>
        <v>1054</v>
      </c>
      <c r="B5270" s="0" t="s">
        <v>11</v>
      </c>
      <c r="C5270" s="0" t="n">
        <v>17551056</v>
      </c>
      <c r="D5270" s="0" t="n">
        <v>100</v>
      </c>
      <c r="E5270" s="0" t="s">
        <v>3488</v>
      </c>
    </row>
    <row r="5271" customFormat="false" ht="12.75" hidden="false" customHeight="false" outlineLevel="0" collapsed="false">
      <c r="A5271" s="0" t="str">
        <f aca="false">""</f>
        <v/>
      </c>
      <c r="C5271" s="0" t="s">
        <v>13</v>
      </c>
    </row>
    <row r="5272" customFormat="false" ht="12.75" hidden="false" customHeight="false" outlineLevel="0" collapsed="false">
      <c r="A5272" s="0" t="n">
        <f aca="false">A5267+1</f>
        <v>1055</v>
      </c>
      <c r="B5272" s="0" t="s">
        <v>4</v>
      </c>
      <c r="C5272" s="0" t="s">
        <v>3551</v>
      </c>
      <c r="E5272" s="0" t="s">
        <v>3552</v>
      </c>
    </row>
    <row r="5273" customFormat="false" ht="12.75" hidden="false" customHeight="false" outlineLevel="0" collapsed="false">
      <c r="A5273" s="0" t="n">
        <f aca="false">A5268+1</f>
        <v>1055</v>
      </c>
      <c r="B5273" s="0" t="s">
        <v>7</v>
      </c>
      <c r="C5273" s="0" t="n">
        <v>6324039</v>
      </c>
      <c r="D5273" s="0" t="n">
        <v>82</v>
      </c>
      <c r="E5273" s="0" t="s">
        <v>3553</v>
      </c>
    </row>
    <row r="5274" customFormat="false" ht="12.75" hidden="false" customHeight="false" outlineLevel="0" collapsed="false">
      <c r="A5274" s="0" t="n">
        <f aca="false">A5269+1</f>
        <v>1055</v>
      </c>
      <c r="B5274" s="0" t="s">
        <v>9</v>
      </c>
      <c r="C5274" s="0" t="n">
        <v>6677723</v>
      </c>
      <c r="D5274" s="0" t="n">
        <v>100</v>
      </c>
      <c r="E5274" s="0" t="s">
        <v>3554</v>
      </c>
    </row>
    <row r="5275" customFormat="false" ht="12.75" hidden="false" customHeight="false" outlineLevel="0" collapsed="false">
      <c r="A5275" s="0" t="n">
        <f aca="false">A5270+1</f>
        <v>1055</v>
      </c>
      <c r="B5275" s="0" t="s">
        <v>11</v>
      </c>
      <c r="C5275" s="0" t="n">
        <v>17553436</v>
      </c>
      <c r="D5275" s="0" t="n">
        <v>77</v>
      </c>
      <c r="E5275" s="0" t="s">
        <v>3555</v>
      </c>
    </row>
    <row r="5276" customFormat="false" ht="12.75" hidden="false" customHeight="false" outlineLevel="0" collapsed="false">
      <c r="A5276" s="0" t="str">
        <f aca="false">""</f>
        <v/>
      </c>
      <c r="C5276" s="0" t="s">
        <v>13</v>
      </c>
    </row>
    <row r="5277" customFormat="false" ht="12.75" hidden="false" customHeight="false" outlineLevel="0" collapsed="false">
      <c r="A5277" s="0" t="n">
        <f aca="false">A5272+1</f>
        <v>1056</v>
      </c>
      <c r="B5277" s="0" t="s">
        <v>4</v>
      </c>
      <c r="C5277" s="0" t="s">
        <v>3556</v>
      </c>
      <c r="E5277" s="0" t="s">
        <v>3557</v>
      </c>
    </row>
    <row r="5278" customFormat="false" ht="12.75" hidden="false" customHeight="false" outlineLevel="0" collapsed="false">
      <c r="A5278" s="0" t="n">
        <f aca="false">A5273+1</f>
        <v>1056</v>
      </c>
      <c r="B5278" s="0" t="s">
        <v>7</v>
      </c>
      <c r="C5278" s="0" t="n">
        <v>6321343</v>
      </c>
      <c r="D5278" s="0" t="n">
        <v>93</v>
      </c>
      <c r="E5278" s="0" t="s">
        <v>3558</v>
      </c>
    </row>
    <row r="5279" customFormat="false" ht="12.75" hidden="false" customHeight="false" outlineLevel="0" collapsed="false">
      <c r="A5279" s="0" t="n">
        <f aca="false">A5274+1</f>
        <v>1056</v>
      </c>
      <c r="B5279" s="0" t="s">
        <v>9</v>
      </c>
      <c r="C5279" s="0" t="n">
        <v>18105063</v>
      </c>
      <c r="D5279" s="0" t="n">
        <v>100</v>
      </c>
      <c r="E5279" s="0" t="s">
        <v>3559</v>
      </c>
    </row>
    <row r="5280" customFormat="false" ht="12.75" hidden="false" customHeight="false" outlineLevel="0" collapsed="false">
      <c r="A5280" s="0" t="n">
        <f aca="false">A5275+1</f>
        <v>1056</v>
      </c>
      <c r="B5280" s="0" t="s">
        <v>11</v>
      </c>
      <c r="C5280" s="0" t="n">
        <v>17550992</v>
      </c>
      <c r="D5280" s="0" t="n">
        <v>100</v>
      </c>
      <c r="E5280" s="0" t="s">
        <v>3560</v>
      </c>
    </row>
    <row r="5281" customFormat="false" ht="12.75" hidden="false" customHeight="false" outlineLevel="0" collapsed="false">
      <c r="A5281" s="0" t="str">
        <f aca="false">""</f>
        <v/>
      </c>
      <c r="C5281" s="0" t="s">
        <v>13</v>
      </c>
    </row>
    <row r="5282" customFormat="false" ht="12.75" hidden="false" customHeight="false" outlineLevel="0" collapsed="false">
      <c r="A5282" s="0" t="n">
        <f aca="false">A5277+1</f>
        <v>1057</v>
      </c>
      <c r="B5282" s="0" t="s">
        <v>4</v>
      </c>
      <c r="C5282" s="0" t="s">
        <v>3561</v>
      </c>
      <c r="E5282" s="0" t="s">
        <v>3562</v>
      </c>
    </row>
    <row r="5283" customFormat="false" ht="12.75" hidden="false" customHeight="false" outlineLevel="0" collapsed="false">
      <c r="A5283" s="0" t="n">
        <f aca="false">A5278+1</f>
        <v>1057</v>
      </c>
      <c r="B5283" s="0" t="s">
        <v>7</v>
      </c>
      <c r="C5283" s="0" t="n">
        <v>6320033</v>
      </c>
      <c r="D5283" s="0" t="n">
        <v>98</v>
      </c>
      <c r="E5283" s="0" t="s">
        <v>337</v>
      </c>
    </row>
    <row r="5284" customFormat="false" ht="12.75" hidden="false" customHeight="false" outlineLevel="0" collapsed="false">
      <c r="A5284" s="0" t="n">
        <f aca="false">A5279+1</f>
        <v>1057</v>
      </c>
      <c r="B5284" s="0" t="s">
        <v>9</v>
      </c>
      <c r="C5284" s="0" t="n">
        <v>11496891</v>
      </c>
      <c r="D5284" s="0" t="n">
        <v>100</v>
      </c>
      <c r="E5284" s="0" t="s">
        <v>338</v>
      </c>
    </row>
    <row r="5285" customFormat="false" ht="12.75" hidden="false" customHeight="false" outlineLevel="0" collapsed="false">
      <c r="A5285" s="0" t="n">
        <f aca="false">A5280+1</f>
        <v>1057</v>
      </c>
      <c r="B5285" s="0" t="s">
        <v>11</v>
      </c>
      <c r="C5285" s="0" t="n">
        <v>17561944</v>
      </c>
      <c r="D5285" s="0" t="n">
        <v>100</v>
      </c>
      <c r="E5285" s="0" t="s">
        <v>339</v>
      </c>
    </row>
    <row r="5286" customFormat="false" ht="12.75" hidden="false" customHeight="false" outlineLevel="0" collapsed="false">
      <c r="A5286" s="0" t="str">
        <f aca="false">""</f>
        <v/>
      </c>
      <c r="C5286" s="0" t="s">
        <v>13</v>
      </c>
    </row>
    <row r="5287" customFormat="false" ht="12.75" hidden="false" customHeight="false" outlineLevel="0" collapsed="false">
      <c r="A5287" s="0" t="n">
        <f aca="false">A5282+1</f>
        <v>1058</v>
      </c>
      <c r="B5287" s="0" t="s">
        <v>4</v>
      </c>
      <c r="C5287" s="0" t="s">
        <v>3563</v>
      </c>
      <c r="E5287" s="0" t="s">
        <v>3564</v>
      </c>
    </row>
    <row r="5288" customFormat="false" ht="12.75" hidden="false" customHeight="false" outlineLevel="0" collapsed="false">
      <c r="A5288" s="0" t="n">
        <f aca="false">A5283+1</f>
        <v>1058</v>
      </c>
      <c r="B5288" s="0" t="s">
        <v>7</v>
      </c>
      <c r="C5288" s="0" t="n">
        <v>6319636</v>
      </c>
      <c r="D5288" s="0" t="n">
        <v>85</v>
      </c>
      <c r="E5288" s="0" t="s">
        <v>3055</v>
      </c>
    </row>
    <row r="5289" customFormat="false" ht="12.75" hidden="false" customHeight="false" outlineLevel="0" collapsed="false">
      <c r="A5289" s="0" t="n">
        <f aca="false">A5284+1</f>
        <v>1058</v>
      </c>
      <c r="B5289" s="0" t="s">
        <v>9</v>
      </c>
      <c r="C5289" s="0" t="n">
        <v>4502709</v>
      </c>
      <c r="D5289" s="0" t="n">
        <v>93</v>
      </c>
      <c r="E5289" s="0" t="s">
        <v>3565</v>
      </c>
    </row>
    <row r="5290" customFormat="false" ht="12.75" hidden="false" customHeight="false" outlineLevel="0" collapsed="false">
      <c r="A5290" s="0" t="n">
        <f aca="false">A5285+1</f>
        <v>1058</v>
      </c>
      <c r="B5290" s="0" t="s">
        <v>11</v>
      </c>
      <c r="C5290" s="0" t="n">
        <v>17552716</v>
      </c>
      <c r="D5290" s="0" t="n">
        <v>75</v>
      </c>
      <c r="E5290" s="0" t="s">
        <v>3566</v>
      </c>
    </row>
    <row r="5291" customFormat="false" ht="12.75" hidden="false" customHeight="false" outlineLevel="0" collapsed="false">
      <c r="A5291" s="0" t="str">
        <f aca="false">""</f>
        <v/>
      </c>
      <c r="C5291" s="0" t="s">
        <v>13</v>
      </c>
    </row>
    <row r="5292" customFormat="false" ht="12.75" hidden="false" customHeight="false" outlineLevel="0" collapsed="false">
      <c r="A5292" s="0" t="n">
        <f aca="false">A5287+1</f>
        <v>1059</v>
      </c>
      <c r="B5292" s="0" t="s">
        <v>4</v>
      </c>
      <c r="C5292" s="0" t="s">
        <v>3567</v>
      </c>
      <c r="E5292" s="0" t="s">
        <v>3568</v>
      </c>
    </row>
    <row r="5293" customFormat="false" ht="12.75" hidden="false" customHeight="false" outlineLevel="0" collapsed="false">
      <c r="A5293" s="0" t="n">
        <f aca="false">A5288+1</f>
        <v>1059</v>
      </c>
      <c r="B5293" s="0" t="s">
        <v>7</v>
      </c>
      <c r="C5293" s="0" t="n">
        <v>6320917</v>
      </c>
      <c r="D5293" s="0" t="n">
        <v>100</v>
      </c>
      <c r="E5293" s="0" t="s">
        <v>1159</v>
      </c>
    </row>
    <row r="5294" customFormat="false" ht="12.75" hidden="false" customHeight="false" outlineLevel="0" collapsed="false">
      <c r="A5294" s="0" t="n">
        <f aca="false">A5289+1</f>
        <v>1059</v>
      </c>
      <c r="B5294" s="0" t="s">
        <v>9</v>
      </c>
      <c r="C5294" s="0" t="n">
        <v>11436533</v>
      </c>
      <c r="D5294" s="0" t="n">
        <v>100</v>
      </c>
      <c r="E5294" s="0" t="s">
        <v>1160</v>
      </c>
    </row>
    <row r="5295" customFormat="false" ht="12.75" hidden="false" customHeight="false" outlineLevel="0" collapsed="false">
      <c r="A5295" s="0" t="n">
        <f aca="false">A5290+1</f>
        <v>1059</v>
      </c>
      <c r="B5295" s="0" t="s">
        <v>11</v>
      </c>
      <c r="C5295" s="0" t="n">
        <v>17562198</v>
      </c>
      <c r="D5295" s="0" t="n">
        <v>96</v>
      </c>
      <c r="E5295" s="0" t="s">
        <v>1161</v>
      </c>
    </row>
    <row r="5296" customFormat="false" ht="12.75" hidden="false" customHeight="false" outlineLevel="0" collapsed="false">
      <c r="A5296" s="0" t="str">
        <f aca="false">""</f>
        <v/>
      </c>
      <c r="C5296" s="0" t="s">
        <v>13</v>
      </c>
    </row>
    <row r="5297" customFormat="false" ht="12.75" hidden="false" customHeight="false" outlineLevel="0" collapsed="false">
      <c r="A5297" s="0" t="n">
        <f aca="false">A5292+1</f>
        <v>1060</v>
      </c>
      <c r="B5297" s="0" t="s">
        <v>4</v>
      </c>
      <c r="C5297" s="0" t="s">
        <v>3569</v>
      </c>
      <c r="E5297" s="0" t="s">
        <v>3570</v>
      </c>
    </row>
    <row r="5298" customFormat="false" ht="12.75" hidden="false" customHeight="false" outlineLevel="0" collapsed="false">
      <c r="A5298" s="0" t="n">
        <f aca="false">A5293+1</f>
        <v>1060</v>
      </c>
      <c r="B5298" s="0" t="s">
        <v>7</v>
      </c>
      <c r="C5298" s="0" t="n">
        <v>6325399</v>
      </c>
      <c r="D5298" s="0" t="n">
        <v>79</v>
      </c>
      <c r="E5298" s="0" t="s">
        <v>2366</v>
      </c>
    </row>
    <row r="5299" customFormat="false" ht="12.75" hidden="false" customHeight="false" outlineLevel="0" collapsed="false">
      <c r="A5299" s="0" t="n">
        <f aca="false">A5294+1</f>
        <v>1060</v>
      </c>
      <c r="B5299" s="0" t="s">
        <v>9</v>
      </c>
      <c r="C5299" s="0" t="n">
        <v>19923321</v>
      </c>
      <c r="D5299" s="0" t="n">
        <v>85</v>
      </c>
      <c r="E5299" s="0" t="s">
        <v>2517</v>
      </c>
    </row>
    <row r="5300" customFormat="false" ht="12.75" hidden="false" customHeight="false" outlineLevel="0" collapsed="false">
      <c r="A5300" s="0" t="n">
        <f aca="false">A5295+1</f>
        <v>1060</v>
      </c>
      <c r="B5300" s="0" t="s">
        <v>11</v>
      </c>
      <c r="C5300" s="0" t="n">
        <v>17535103</v>
      </c>
      <c r="D5300" s="0" t="n">
        <v>71</v>
      </c>
      <c r="E5300" s="0" t="s">
        <v>2368</v>
      </c>
    </row>
    <row r="5301" customFormat="false" ht="12.75" hidden="false" customHeight="false" outlineLevel="0" collapsed="false">
      <c r="A5301" s="0" t="str">
        <f aca="false">""</f>
        <v/>
      </c>
      <c r="C5301" s="0" t="s">
        <v>13</v>
      </c>
    </row>
    <row r="5302" customFormat="false" ht="12.75" hidden="false" customHeight="false" outlineLevel="0" collapsed="false">
      <c r="A5302" s="0" t="n">
        <f aca="false">A5297+1</f>
        <v>1061</v>
      </c>
      <c r="B5302" s="0" t="s">
        <v>4</v>
      </c>
      <c r="C5302" s="0" t="s">
        <v>3571</v>
      </c>
      <c r="E5302" s="0" t="s">
        <v>3572</v>
      </c>
    </row>
    <row r="5303" customFormat="false" ht="12.75" hidden="false" customHeight="false" outlineLevel="0" collapsed="false">
      <c r="A5303" s="0" t="n">
        <f aca="false">A5298+1</f>
        <v>1061</v>
      </c>
      <c r="B5303" s="0" t="s">
        <v>7</v>
      </c>
      <c r="C5303" s="0" t="n">
        <v>6323142</v>
      </c>
      <c r="D5303" s="0" t="n">
        <v>76</v>
      </c>
      <c r="E5303" s="0" t="s">
        <v>2584</v>
      </c>
    </row>
    <row r="5304" customFormat="false" ht="12.75" hidden="false" customHeight="false" outlineLevel="0" collapsed="false">
      <c r="A5304" s="0" t="n">
        <f aca="false">A5299+1</f>
        <v>1061</v>
      </c>
      <c r="B5304" s="0" t="s">
        <v>9</v>
      </c>
      <c r="C5304" s="0" t="n">
        <v>20986503</v>
      </c>
      <c r="D5304" s="0" t="n">
        <v>85</v>
      </c>
      <c r="E5304" s="0" t="s">
        <v>2585</v>
      </c>
    </row>
    <row r="5305" customFormat="false" ht="12.75" hidden="false" customHeight="false" outlineLevel="0" collapsed="false">
      <c r="A5305" s="0" t="n">
        <f aca="false">A5300+1</f>
        <v>1061</v>
      </c>
      <c r="B5305" s="0" t="s">
        <v>11</v>
      </c>
      <c r="C5305" s="0" t="n">
        <v>17554330</v>
      </c>
      <c r="D5305" s="0" t="n">
        <v>78</v>
      </c>
      <c r="E5305" s="0" t="s">
        <v>2586</v>
      </c>
    </row>
    <row r="5306" customFormat="false" ht="12.75" hidden="false" customHeight="false" outlineLevel="0" collapsed="false">
      <c r="A5306" s="0" t="str">
        <f aca="false">""</f>
        <v/>
      </c>
      <c r="C5306" s="0" t="s">
        <v>13</v>
      </c>
    </row>
    <row r="5307" customFormat="false" ht="12.75" hidden="false" customHeight="false" outlineLevel="0" collapsed="false">
      <c r="A5307" s="0" t="n">
        <f aca="false">A5302+1</f>
        <v>1062</v>
      </c>
      <c r="B5307" s="0" t="s">
        <v>4</v>
      </c>
      <c r="C5307" s="0" t="s">
        <v>3573</v>
      </c>
      <c r="E5307" s="0" t="s">
        <v>3574</v>
      </c>
    </row>
    <row r="5308" customFormat="false" ht="12.75" hidden="false" customHeight="false" outlineLevel="0" collapsed="false">
      <c r="A5308" s="0" t="n">
        <f aca="false">A5303+1</f>
        <v>1062</v>
      </c>
      <c r="B5308" s="0" t="s">
        <v>7</v>
      </c>
      <c r="C5308" s="0" t="n">
        <v>6325399</v>
      </c>
      <c r="D5308" s="0" t="n">
        <v>73</v>
      </c>
      <c r="E5308" s="0" t="s">
        <v>2366</v>
      </c>
    </row>
    <row r="5309" customFormat="false" ht="12.75" hidden="false" customHeight="false" outlineLevel="0" collapsed="false">
      <c r="A5309" s="0" t="n">
        <f aca="false">A5304+1</f>
        <v>1062</v>
      </c>
      <c r="B5309" s="0" t="s">
        <v>9</v>
      </c>
      <c r="C5309" s="0" t="n">
        <v>19923321</v>
      </c>
      <c r="D5309" s="0" t="n">
        <v>88</v>
      </c>
      <c r="E5309" s="0" t="s">
        <v>2517</v>
      </c>
    </row>
    <row r="5310" customFormat="false" ht="12.75" hidden="false" customHeight="false" outlineLevel="0" collapsed="false">
      <c r="A5310" s="0" t="n">
        <f aca="false">A5305+1</f>
        <v>1062</v>
      </c>
      <c r="B5310" s="0" t="s">
        <v>11</v>
      </c>
      <c r="C5310" s="0" t="n">
        <v>17535103</v>
      </c>
      <c r="D5310" s="0" t="n">
        <v>75</v>
      </c>
      <c r="E5310" s="0" t="s">
        <v>2368</v>
      </c>
    </row>
    <row r="5311" customFormat="false" ht="12.75" hidden="false" customHeight="false" outlineLevel="0" collapsed="false">
      <c r="A5311" s="0" t="str">
        <f aca="false">""</f>
        <v/>
      </c>
      <c r="C5311" s="0" t="s">
        <v>13</v>
      </c>
    </row>
    <row r="5312" customFormat="false" ht="12.75" hidden="false" customHeight="false" outlineLevel="0" collapsed="false">
      <c r="A5312" s="0" t="n">
        <f aca="false">A5307+1</f>
        <v>1063</v>
      </c>
      <c r="B5312" s="0" t="s">
        <v>4</v>
      </c>
      <c r="C5312" s="0" t="s">
        <v>3575</v>
      </c>
      <c r="E5312" s="0" t="s">
        <v>3576</v>
      </c>
    </row>
    <row r="5313" customFormat="false" ht="12.75" hidden="false" customHeight="false" outlineLevel="0" collapsed="false">
      <c r="A5313" s="0" t="n">
        <f aca="false">A5308+1</f>
        <v>1063</v>
      </c>
      <c r="B5313" s="0" t="s">
        <v>7</v>
      </c>
      <c r="C5313" s="0" t="n">
        <v>14318521</v>
      </c>
      <c r="D5313" s="0" t="n">
        <v>89</v>
      </c>
      <c r="E5313" s="0" t="s">
        <v>2716</v>
      </c>
    </row>
    <row r="5314" customFormat="false" ht="12.75" hidden="false" customHeight="false" outlineLevel="0" collapsed="false">
      <c r="A5314" s="0" t="n">
        <f aca="false">A5309+1</f>
        <v>1063</v>
      </c>
      <c r="B5314" s="0" t="s">
        <v>9</v>
      </c>
      <c r="C5314" s="0" t="n">
        <v>13787206</v>
      </c>
      <c r="D5314" s="0" t="n">
        <v>76</v>
      </c>
      <c r="E5314" s="0" t="s">
        <v>37</v>
      </c>
    </row>
    <row r="5315" customFormat="false" ht="12.75" hidden="false" customHeight="false" outlineLevel="0" collapsed="false">
      <c r="A5315" s="0" t="n">
        <f aca="false">A5310+1</f>
        <v>1063</v>
      </c>
      <c r="B5315" s="0" t="s">
        <v>11</v>
      </c>
      <c r="C5315" s="0" t="n">
        <v>17556951</v>
      </c>
      <c r="D5315" s="0" t="n">
        <v>81</v>
      </c>
      <c r="E5315" s="0" t="s">
        <v>2717</v>
      </c>
    </row>
    <row r="5316" customFormat="false" ht="12.75" hidden="false" customHeight="false" outlineLevel="0" collapsed="false">
      <c r="A5316" s="0" t="str">
        <f aca="false">""</f>
        <v/>
      </c>
      <c r="C5316" s="0" t="s">
        <v>13</v>
      </c>
    </row>
    <row r="5317" customFormat="false" ht="12.75" hidden="false" customHeight="false" outlineLevel="0" collapsed="false">
      <c r="A5317" s="0" t="n">
        <f aca="false">A5312+1</f>
        <v>1064</v>
      </c>
      <c r="B5317" s="0" t="s">
        <v>4</v>
      </c>
      <c r="C5317" s="0" t="s">
        <v>3577</v>
      </c>
      <c r="E5317" s="0" t="s">
        <v>3578</v>
      </c>
    </row>
    <row r="5318" customFormat="false" ht="12.75" hidden="false" customHeight="false" outlineLevel="0" collapsed="false">
      <c r="A5318" s="0" t="n">
        <f aca="false">A5313+1</f>
        <v>1064</v>
      </c>
      <c r="B5318" s="0" t="s">
        <v>7</v>
      </c>
      <c r="C5318" s="0" t="n">
        <v>6324985</v>
      </c>
      <c r="D5318" s="0" t="n">
        <v>79</v>
      </c>
      <c r="E5318" s="0" t="s">
        <v>3579</v>
      </c>
    </row>
    <row r="5319" customFormat="false" ht="12.75" hidden="false" customHeight="false" outlineLevel="0" collapsed="false">
      <c r="A5319" s="0" t="n">
        <f aca="false">A5314+1</f>
        <v>1064</v>
      </c>
      <c r="B5319" s="0" t="s">
        <v>9</v>
      </c>
      <c r="C5319" s="0" t="n">
        <v>9955966</v>
      </c>
      <c r="D5319" s="0" t="n">
        <v>100</v>
      </c>
      <c r="E5319" s="0" t="s">
        <v>3580</v>
      </c>
    </row>
    <row r="5320" customFormat="false" ht="12.75" hidden="false" customHeight="false" outlineLevel="0" collapsed="false">
      <c r="A5320" s="0" t="n">
        <f aca="false">A5315+1</f>
        <v>1064</v>
      </c>
      <c r="B5320" s="0" t="s">
        <v>11</v>
      </c>
      <c r="C5320" s="0" t="n">
        <v>17533971</v>
      </c>
      <c r="D5320" s="0" t="n">
        <v>100</v>
      </c>
      <c r="E5320" s="0" t="s">
        <v>3581</v>
      </c>
    </row>
    <row r="5321" customFormat="false" ht="12.75" hidden="false" customHeight="false" outlineLevel="0" collapsed="false">
      <c r="A5321" s="0" t="str">
        <f aca="false">""</f>
        <v/>
      </c>
      <c r="C5321" s="0" t="s">
        <v>13</v>
      </c>
    </row>
    <row r="5322" customFormat="false" ht="12.75" hidden="false" customHeight="false" outlineLevel="0" collapsed="false">
      <c r="A5322" s="0" t="n">
        <f aca="false">A5317+1</f>
        <v>1065</v>
      </c>
      <c r="B5322" s="0" t="s">
        <v>4</v>
      </c>
      <c r="C5322" s="0" t="s">
        <v>3582</v>
      </c>
      <c r="E5322" s="0" t="s">
        <v>3583</v>
      </c>
    </row>
    <row r="5323" customFormat="false" ht="12.75" hidden="false" customHeight="false" outlineLevel="0" collapsed="false">
      <c r="A5323" s="0" t="n">
        <f aca="false">A5318+1</f>
        <v>1065</v>
      </c>
      <c r="B5323" s="0" t="s">
        <v>7</v>
      </c>
      <c r="C5323" s="0" t="n">
        <v>6320064</v>
      </c>
      <c r="D5323" s="0" t="n">
        <v>82</v>
      </c>
      <c r="E5323" s="0" t="s">
        <v>2613</v>
      </c>
    </row>
    <row r="5324" customFormat="false" ht="12.75" hidden="false" customHeight="false" outlineLevel="0" collapsed="false">
      <c r="A5324" s="0" t="n">
        <f aca="false">A5319+1</f>
        <v>1065</v>
      </c>
      <c r="B5324" s="0" t="s">
        <v>9</v>
      </c>
      <c r="C5324" s="0" t="n">
        <v>14745524</v>
      </c>
      <c r="D5324" s="0" t="n">
        <v>89</v>
      </c>
      <c r="E5324" s="0" t="s">
        <v>2614</v>
      </c>
    </row>
    <row r="5325" customFormat="false" ht="12.75" hidden="false" customHeight="false" outlineLevel="0" collapsed="false">
      <c r="A5325" s="0" t="n">
        <f aca="false">A5320+1</f>
        <v>1065</v>
      </c>
      <c r="B5325" s="0" t="s">
        <v>11</v>
      </c>
      <c r="C5325" s="0" t="n">
        <v>17538184</v>
      </c>
      <c r="D5325" s="0" t="n">
        <v>87</v>
      </c>
      <c r="E5325" s="0" t="s">
        <v>2615</v>
      </c>
    </row>
    <row r="5326" customFormat="false" ht="12.75" hidden="false" customHeight="false" outlineLevel="0" collapsed="false">
      <c r="A5326" s="0" t="str">
        <f aca="false">""</f>
        <v/>
      </c>
      <c r="C5326" s="0" t="s">
        <v>13</v>
      </c>
    </row>
    <row r="5327" customFormat="false" ht="12.75" hidden="false" customHeight="false" outlineLevel="0" collapsed="false">
      <c r="A5327" s="0" t="n">
        <f aca="false">A5322+1</f>
        <v>1066</v>
      </c>
      <c r="B5327" s="0" t="s">
        <v>4</v>
      </c>
      <c r="C5327" s="0" t="s">
        <v>3584</v>
      </c>
      <c r="E5327" s="0" t="s">
        <v>3585</v>
      </c>
    </row>
    <row r="5328" customFormat="false" ht="12.75" hidden="false" customHeight="false" outlineLevel="0" collapsed="false">
      <c r="A5328" s="0" t="n">
        <f aca="false">A5323+1</f>
        <v>1066</v>
      </c>
      <c r="B5328" s="0" t="s">
        <v>7</v>
      </c>
      <c r="C5328" s="0" t="n">
        <v>6320665</v>
      </c>
      <c r="D5328" s="0" t="n">
        <v>100</v>
      </c>
      <c r="E5328" s="0" t="s">
        <v>3586</v>
      </c>
    </row>
    <row r="5329" customFormat="false" ht="12.75" hidden="false" customHeight="false" outlineLevel="0" collapsed="false">
      <c r="A5329" s="0" t="n">
        <f aca="false">A5324+1</f>
        <v>1066</v>
      </c>
      <c r="B5329" s="0" t="s">
        <v>9</v>
      </c>
      <c r="C5329" s="0" t="n">
        <v>13929476</v>
      </c>
      <c r="D5329" s="0" t="n">
        <v>91</v>
      </c>
      <c r="E5329" s="0" t="s">
        <v>3587</v>
      </c>
    </row>
    <row r="5330" customFormat="false" ht="12.75" hidden="false" customHeight="false" outlineLevel="0" collapsed="false">
      <c r="A5330" s="0" t="n">
        <f aca="false">A5325+1</f>
        <v>1066</v>
      </c>
      <c r="B5330" s="0" t="s">
        <v>11</v>
      </c>
      <c r="C5330" s="0" t="n">
        <v>17543624</v>
      </c>
      <c r="D5330" s="0" t="n">
        <v>100</v>
      </c>
      <c r="E5330" s="0" t="s">
        <v>3588</v>
      </c>
    </row>
    <row r="5331" customFormat="false" ht="12.75" hidden="false" customHeight="false" outlineLevel="0" collapsed="false">
      <c r="A5331" s="0" t="str">
        <f aca="false">""</f>
        <v/>
      </c>
      <c r="C5331" s="0" t="s">
        <v>13</v>
      </c>
    </row>
    <row r="5332" customFormat="false" ht="12.75" hidden="false" customHeight="false" outlineLevel="0" collapsed="false">
      <c r="A5332" s="0" t="n">
        <f aca="false">A5327+1</f>
        <v>1067</v>
      </c>
      <c r="B5332" s="0" t="s">
        <v>4</v>
      </c>
      <c r="C5332" s="0" t="s">
        <v>3589</v>
      </c>
      <c r="E5332" s="0" t="s">
        <v>3590</v>
      </c>
    </row>
    <row r="5333" customFormat="false" ht="12.75" hidden="false" customHeight="false" outlineLevel="0" collapsed="false">
      <c r="A5333" s="0" t="n">
        <f aca="false">A5328+1</f>
        <v>1067</v>
      </c>
      <c r="B5333" s="0" t="s">
        <v>7</v>
      </c>
      <c r="C5333" s="0" t="n">
        <v>6325326</v>
      </c>
      <c r="D5333" s="0" t="n">
        <v>83</v>
      </c>
      <c r="E5333" s="0" t="s">
        <v>2381</v>
      </c>
    </row>
    <row r="5334" customFormat="false" ht="12.75" hidden="false" customHeight="false" outlineLevel="0" collapsed="false">
      <c r="A5334" s="0" t="n">
        <f aca="false">A5329+1</f>
        <v>1067</v>
      </c>
      <c r="B5334" s="0" t="s">
        <v>9</v>
      </c>
      <c r="C5334" s="0" t="n">
        <v>4507209</v>
      </c>
      <c r="D5334" s="0" t="n">
        <v>83</v>
      </c>
      <c r="E5334" s="0" t="s">
        <v>2382</v>
      </c>
    </row>
    <row r="5335" customFormat="false" ht="12.75" hidden="false" customHeight="false" outlineLevel="0" collapsed="false">
      <c r="A5335" s="0" t="n">
        <f aca="false">A5330+1</f>
        <v>1067</v>
      </c>
      <c r="B5335" s="0" t="s">
        <v>11</v>
      </c>
      <c r="C5335" s="0" t="n">
        <v>17537153</v>
      </c>
      <c r="D5335" s="0" t="n">
        <v>72</v>
      </c>
      <c r="E5335" s="0" t="s">
        <v>2383</v>
      </c>
    </row>
    <row r="5336" customFormat="false" ht="12.75" hidden="false" customHeight="false" outlineLevel="0" collapsed="false">
      <c r="A5336" s="0" t="str">
        <f aca="false">""</f>
        <v/>
      </c>
      <c r="C5336" s="0" t="s">
        <v>13</v>
      </c>
    </row>
    <row r="5337" customFormat="false" ht="12.75" hidden="false" customHeight="false" outlineLevel="0" collapsed="false">
      <c r="A5337" s="0" t="n">
        <f aca="false">A5332+1</f>
        <v>1068</v>
      </c>
      <c r="B5337" s="0" t="s">
        <v>4</v>
      </c>
      <c r="C5337" s="0" t="s">
        <v>3591</v>
      </c>
      <c r="E5337" s="0" t="s">
        <v>1861</v>
      </c>
    </row>
    <row r="5338" customFormat="false" ht="12.75" hidden="false" customHeight="false" outlineLevel="0" collapsed="false">
      <c r="A5338" s="0" t="n">
        <f aca="false">A5333+1</f>
        <v>1068</v>
      </c>
      <c r="B5338" s="0" t="s">
        <v>7</v>
      </c>
      <c r="C5338" s="0" t="n">
        <v>6323430</v>
      </c>
      <c r="D5338" s="0" t="n">
        <v>83</v>
      </c>
      <c r="E5338" s="0" t="s">
        <v>1177</v>
      </c>
    </row>
    <row r="5339" customFormat="false" ht="12.75" hidden="false" customHeight="false" outlineLevel="0" collapsed="false">
      <c r="A5339" s="0" t="n">
        <f aca="false">A5334+1</f>
        <v>1068</v>
      </c>
      <c r="B5339" s="0" t="s">
        <v>9</v>
      </c>
      <c r="C5339" s="0" t="n">
        <v>20631987</v>
      </c>
      <c r="D5339" s="0" t="n">
        <v>75</v>
      </c>
      <c r="E5339" s="0" t="s">
        <v>1178</v>
      </c>
    </row>
    <row r="5340" customFormat="false" ht="12.75" hidden="false" customHeight="false" outlineLevel="0" collapsed="false">
      <c r="A5340" s="0" t="n">
        <f aca="false">A5335+1</f>
        <v>1068</v>
      </c>
      <c r="B5340" s="0" t="s">
        <v>11</v>
      </c>
      <c r="C5340" s="0" t="n">
        <v>17539644</v>
      </c>
      <c r="D5340" s="0" t="n">
        <v>77</v>
      </c>
      <c r="E5340" s="0" t="s">
        <v>1179</v>
      </c>
    </row>
    <row r="5341" customFormat="false" ht="12.75" hidden="false" customHeight="false" outlineLevel="0" collapsed="false">
      <c r="A5341" s="0" t="str">
        <f aca="false">""</f>
        <v/>
      </c>
      <c r="C5341" s="0" t="s">
        <v>13</v>
      </c>
    </row>
    <row r="5342" customFormat="false" ht="12.75" hidden="false" customHeight="false" outlineLevel="0" collapsed="false">
      <c r="A5342" s="0" t="n">
        <f aca="false">A5337+1</f>
        <v>1069</v>
      </c>
      <c r="B5342" s="0" t="s">
        <v>4</v>
      </c>
      <c r="C5342" s="0" t="s">
        <v>3592</v>
      </c>
      <c r="E5342" s="0" t="s">
        <v>3593</v>
      </c>
    </row>
    <row r="5343" customFormat="false" ht="12.75" hidden="false" customHeight="false" outlineLevel="0" collapsed="false">
      <c r="A5343" s="0" t="n">
        <f aca="false">A5338+1</f>
        <v>1069</v>
      </c>
      <c r="B5343" s="0" t="s">
        <v>7</v>
      </c>
      <c r="C5343" s="0" t="n">
        <v>6319706</v>
      </c>
      <c r="D5343" s="0" t="n">
        <v>73</v>
      </c>
      <c r="E5343" s="0" t="s">
        <v>66</v>
      </c>
    </row>
    <row r="5344" customFormat="false" ht="12.75" hidden="false" customHeight="false" outlineLevel="0" collapsed="false">
      <c r="A5344" s="0" t="n">
        <f aca="false">A5339+1</f>
        <v>1069</v>
      </c>
      <c r="B5344" s="0" t="s">
        <v>9</v>
      </c>
      <c r="C5344" s="0" t="n">
        <v>4503849</v>
      </c>
      <c r="D5344" s="0" t="n">
        <v>100</v>
      </c>
      <c r="E5344" s="0" t="s">
        <v>2653</v>
      </c>
    </row>
    <row r="5345" customFormat="false" ht="12.75" hidden="false" customHeight="false" outlineLevel="0" collapsed="false">
      <c r="A5345" s="0" t="n">
        <f aca="false">A5340+1</f>
        <v>1069</v>
      </c>
      <c r="B5345" s="0" t="s">
        <v>11</v>
      </c>
      <c r="C5345" s="0" t="n">
        <v>17539530</v>
      </c>
      <c r="D5345" s="0" t="n">
        <v>100</v>
      </c>
      <c r="E5345" s="0" t="s">
        <v>2654</v>
      </c>
    </row>
    <row r="5346" customFormat="false" ht="12.75" hidden="false" customHeight="false" outlineLevel="0" collapsed="false">
      <c r="A5346" s="0" t="str">
        <f aca="false">""</f>
        <v/>
      </c>
      <c r="C5346" s="0" t="s">
        <v>13</v>
      </c>
    </row>
    <row r="5347" customFormat="false" ht="12.75" hidden="false" customHeight="false" outlineLevel="0" collapsed="false">
      <c r="A5347" s="0" t="n">
        <f aca="false">A5342+1</f>
        <v>1070</v>
      </c>
      <c r="B5347" s="0" t="s">
        <v>4</v>
      </c>
      <c r="C5347" s="0" t="s">
        <v>3594</v>
      </c>
      <c r="E5347" s="0" t="s">
        <v>3595</v>
      </c>
    </row>
    <row r="5348" customFormat="false" ht="12.75" hidden="false" customHeight="false" outlineLevel="0" collapsed="false">
      <c r="A5348" s="0" t="n">
        <f aca="false">A5343+1</f>
        <v>1070</v>
      </c>
      <c r="B5348" s="0" t="s">
        <v>7</v>
      </c>
      <c r="C5348" s="0" t="n">
        <v>6319636</v>
      </c>
      <c r="D5348" s="0" t="n">
        <v>74</v>
      </c>
      <c r="E5348" s="0" t="s">
        <v>3055</v>
      </c>
    </row>
    <row r="5349" customFormat="false" ht="12.75" hidden="false" customHeight="false" outlineLevel="0" collapsed="false">
      <c r="A5349" s="0" t="n">
        <f aca="false">A5344+1</f>
        <v>1070</v>
      </c>
      <c r="B5349" s="0" t="s">
        <v>9</v>
      </c>
      <c r="C5349" s="0" t="n">
        <v>16332372</v>
      </c>
      <c r="D5349" s="0" t="n">
        <v>100</v>
      </c>
      <c r="E5349" s="0" t="s">
        <v>3596</v>
      </c>
    </row>
    <row r="5350" customFormat="false" ht="12.75" hidden="false" customHeight="false" outlineLevel="0" collapsed="false">
      <c r="A5350" s="0" t="n">
        <f aca="false">A5345+1</f>
        <v>1070</v>
      </c>
      <c r="B5350" s="0" t="s">
        <v>11</v>
      </c>
      <c r="C5350" s="0" t="n">
        <v>17531375</v>
      </c>
      <c r="D5350" s="0" t="n">
        <v>100</v>
      </c>
      <c r="E5350" s="0" t="s">
        <v>3597</v>
      </c>
    </row>
    <row r="5351" customFormat="false" ht="12.75" hidden="false" customHeight="false" outlineLevel="0" collapsed="false">
      <c r="A5351" s="0" t="str">
        <f aca="false">""</f>
        <v/>
      </c>
      <c r="C5351" s="0" t="s">
        <v>13</v>
      </c>
    </row>
    <row r="5352" customFormat="false" ht="12.75" hidden="false" customHeight="false" outlineLevel="0" collapsed="false">
      <c r="A5352" s="0" t="n">
        <f aca="false">A5347+1</f>
        <v>1071</v>
      </c>
      <c r="B5352" s="0" t="s">
        <v>4</v>
      </c>
      <c r="C5352" s="0" t="s">
        <v>3598</v>
      </c>
      <c r="E5352" s="0" t="s">
        <v>3599</v>
      </c>
    </row>
    <row r="5353" customFormat="false" ht="12.75" hidden="false" customHeight="false" outlineLevel="0" collapsed="false">
      <c r="A5353" s="0" t="n">
        <f aca="false">A5348+1</f>
        <v>1071</v>
      </c>
      <c r="B5353" s="0" t="s">
        <v>7</v>
      </c>
      <c r="C5353" s="0" t="n">
        <v>6321411</v>
      </c>
      <c r="D5353" s="0" t="n">
        <v>80</v>
      </c>
      <c r="E5353" s="0" t="s">
        <v>3600</v>
      </c>
    </row>
    <row r="5354" customFormat="false" ht="12.75" hidden="false" customHeight="false" outlineLevel="0" collapsed="false">
      <c r="A5354" s="0" t="n">
        <f aca="false">A5349+1</f>
        <v>1071</v>
      </c>
      <c r="B5354" s="0" t="s">
        <v>9</v>
      </c>
      <c r="C5354" s="0" t="n">
        <v>5453662</v>
      </c>
      <c r="D5354" s="0" t="n">
        <v>100</v>
      </c>
      <c r="E5354" s="0" t="s">
        <v>3601</v>
      </c>
    </row>
    <row r="5355" customFormat="false" ht="12.75" hidden="false" customHeight="false" outlineLevel="0" collapsed="false">
      <c r="A5355" s="0" t="n">
        <f aca="false">A5350+1</f>
        <v>1071</v>
      </c>
      <c r="B5355" s="0" t="s">
        <v>11</v>
      </c>
      <c r="C5355" s="0" t="n">
        <v>17539838</v>
      </c>
      <c r="D5355" s="0" t="n">
        <v>100</v>
      </c>
      <c r="E5355" s="0" t="s">
        <v>3602</v>
      </c>
    </row>
    <row r="5356" customFormat="false" ht="12.75" hidden="false" customHeight="false" outlineLevel="0" collapsed="false">
      <c r="A5356" s="0" t="str">
        <f aca="false">""</f>
        <v/>
      </c>
      <c r="C5356" s="0" t="s">
        <v>13</v>
      </c>
    </row>
    <row r="5357" customFormat="false" ht="12.75" hidden="false" customHeight="false" outlineLevel="0" collapsed="false">
      <c r="A5357" s="0" t="n">
        <f aca="false">A5352+1</f>
        <v>1072</v>
      </c>
      <c r="B5357" s="0" t="s">
        <v>4</v>
      </c>
      <c r="C5357" s="0" t="s">
        <v>3603</v>
      </c>
      <c r="E5357" s="0" t="s">
        <v>3604</v>
      </c>
    </row>
    <row r="5358" customFormat="false" ht="12.75" hidden="false" customHeight="false" outlineLevel="0" collapsed="false">
      <c r="A5358" s="0" t="n">
        <f aca="false">A5353+1</f>
        <v>1072</v>
      </c>
      <c r="B5358" s="0" t="s">
        <v>7</v>
      </c>
      <c r="C5358" s="0" t="n">
        <v>6323104</v>
      </c>
      <c r="D5358" s="0" t="n">
        <v>76</v>
      </c>
      <c r="E5358" s="0" t="s">
        <v>3605</v>
      </c>
    </row>
    <row r="5359" customFormat="false" ht="12.75" hidden="false" customHeight="false" outlineLevel="0" collapsed="false">
      <c r="A5359" s="0" t="n">
        <f aca="false">A5354+1</f>
        <v>1072</v>
      </c>
      <c r="B5359" s="0" t="s">
        <v>9</v>
      </c>
      <c r="C5359" s="0" t="n">
        <v>5174431</v>
      </c>
      <c r="D5359" s="0" t="n">
        <v>83</v>
      </c>
      <c r="E5359" s="0" t="s">
        <v>3606</v>
      </c>
    </row>
    <row r="5360" customFormat="false" ht="12.75" hidden="false" customHeight="false" outlineLevel="0" collapsed="false">
      <c r="A5360" s="0" t="n">
        <f aca="false">A5355+1</f>
        <v>1072</v>
      </c>
      <c r="B5360" s="0" t="s">
        <v>11</v>
      </c>
      <c r="C5360" s="0" t="n">
        <v>17533037</v>
      </c>
      <c r="D5360" s="0" t="n">
        <v>80</v>
      </c>
      <c r="E5360" s="0" t="s">
        <v>3607</v>
      </c>
    </row>
    <row r="5361" customFormat="false" ht="12.75" hidden="false" customHeight="false" outlineLevel="0" collapsed="false">
      <c r="A5361" s="0" t="str">
        <f aca="false">""</f>
        <v/>
      </c>
      <c r="C5361" s="0" t="s">
        <v>13</v>
      </c>
    </row>
    <row r="5362" customFormat="false" ht="12.75" hidden="false" customHeight="false" outlineLevel="0" collapsed="false">
      <c r="A5362" s="0" t="n">
        <f aca="false">A5357+1</f>
        <v>1073</v>
      </c>
      <c r="B5362" s="0" t="s">
        <v>4</v>
      </c>
      <c r="C5362" s="0" t="s">
        <v>3608</v>
      </c>
      <c r="E5362" s="0" t="s">
        <v>2236</v>
      </c>
    </row>
    <row r="5363" customFormat="false" ht="12.75" hidden="false" customHeight="false" outlineLevel="0" collapsed="false">
      <c r="A5363" s="0" t="n">
        <f aca="false">A5358+1</f>
        <v>1073</v>
      </c>
      <c r="B5363" s="0" t="s">
        <v>7</v>
      </c>
      <c r="C5363" s="0" t="n">
        <v>6321552</v>
      </c>
      <c r="D5363" s="0" t="n">
        <v>90</v>
      </c>
      <c r="E5363" s="0" t="s">
        <v>3609</v>
      </c>
    </row>
    <row r="5364" customFormat="false" ht="12.75" hidden="false" customHeight="false" outlineLevel="0" collapsed="false">
      <c r="A5364" s="0" t="n">
        <f aca="false">A5359+1</f>
        <v>1073</v>
      </c>
      <c r="B5364" s="0" t="s">
        <v>9</v>
      </c>
      <c r="C5364" s="0" t="n">
        <v>22064436</v>
      </c>
      <c r="D5364" s="0" t="n">
        <v>100</v>
      </c>
      <c r="E5364" s="0" t="s">
        <v>3610</v>
      </c>
    </row>
    <row r="5365" customFormat="false" ht="12.75" hidden="false" customHeight="false" outlineLevel="0" collapsed="false">
      <c r="A5365" s="0" t="n">
        <f aca="false">A5360+1</f>
        <v>1073</v>
      </c>
      <c r="B5365" s="0" t="s">
        <v>11</v>
      </c>
      <c r="C5365" s="0" t="n">
        <v>17552892</v>
      </c>
      <c r="D5365" s="0" t="n">
        <v>100</v>
      </c>
      <c r="E5365" s="0" t="s">
        <v>3611</v>
      </c>
    </row>
    <row r="5366" customFormat="false" ht="12.75" hidden="false" customHeight="false" outlineLevel="0" collapsed="false">
      <c r="A5366" s="0" t="str">
        <f aca="false">""</f>
        <v/>
      </c>
      <c r="C5366" s="0" t="s">
        <v>13</v>
      </c>
    </row>
    <row r="5367" customFormat="false" ht="12.75" hidden="false" customHeight="false" outlineLevel="0" collapsed="false">
      <c r="A5367" s="0" t="n">
        <f aca="false">A5362+1</f>
        <v>1074</v>
      </c>
      <c r="B5367" s="0" t="s">
        <v>4</v>
      </c>
      <c r="C5367" s="0" t="s">
        <v>3612</v>
      </c>
      <c r="E5367" s="0" t="s">
        <v>3613</v>
      </c>
    </row>
    <row r="5368" customFormat="false" ht="12.75" hidden="false" customHeight="false" outlineLevel="0" collapsed="false">
      <c r="A5368" s="0" t="n">
        <f aca="false">A5363+1</f>
        <v>1074</v>
      </c>
      <c r="B5368" s="0" t="s">
        <v>7</v>
      </c>
      <c r="C5368" s="0" t="n">
        <v>6320033</v>
      </c>
      <c r="D5368" s="0" t="n">
        <v>89</v>
      </c>
      <c r="E5368" s="0" t="s">
        <v>337</v>
      </c>
    </row>
    <row r="5369" customFormat="false" ht="12.75" hidden="false" customHeight="false" outlineLevel="0" collapsed="false">
      <c r="A5369" s="0" t="n">
        <f aca="false">A5364+1</f>
        <v>1074</v>
      </c>
      <c r="B5369" s="0" t="s">
        <v>9</v>
      </c>
      <c r="C5369" s="0" t="n">
        <v>11496891</v>
      </c>
      <c r="D5369" s="0" t="n">
        <v>98</v>
      </c>
      <c r="E5369" s="0" t="s">
        <v>338</v>
      </c>
    </row>
    <row r="5370" customFormat="false" ht="12.75" hidden="false" customHeight="false" outlineLevel="0" collapsed="false">
      <c r="A5370" s="0" t="n">
        <f aca="false">A5365+1</f>
        <v>1074</v>
      </c>
      <c r="B5370" s="0" t="s">
        <v>11</v>
      </c>
      <c r="C5370" s="0" t="n">
        <v>17561944</v>
      </c>
      <c r="D5370" s="0" t="n">
        <v>88</v>
      </c>
      <c r="E5370" s="0" t="s">
        <v>339</v>
      </c>
    </row>
    <row r="5371" customFormat="false" ht="12.75" hidden="false" customHeight="false" outlineLevel="0" collapsed="false">
      <c r="A5371" s="0" t="str">
        <f aca="false">""</f>
        <v/>
      </c>
      <c r="C5371" s="0" t="s">
        <v>13</v>
      </c>
    </row>
    <row r="5372" customFormat="false" ht="12.75" hidden="false" customHeight="false" outlineLevel="0" collapsed="false">
      <c r="A5372" s="0" t="n">
        <f aca="false">A5367+1</f>
        <v>1075</v>
      </c>
      <c r="B5372" s="0" t="s">
        <v>4</v>
      </c>
      <c r="C5372" s="0" t="s">
        <v>3614</v>
      </c>
      <c r="E5372" s="0" t="s">
        <v>3615</v>
      </c>
    </row>
    <row r="5373" customFormat="false" ht="12.75" hidden="false" customHeight="false" outlineLevel="0" collapsed="false">
      <c r="A5373" s="0" t="n">
        <f aca="false">A5368+1</f>
        <v>1075</v>
      </c>
      <c r="B5373" s="0" t="s">
        <v>7</v>
      </c>
      <c r="C5373" s="0" t="n">
        <v>6324893</v>
      </c>
      <c r="D5373" s="0" t="n">
        <v>74</v>
      </c>
      <c r="E5373" s="0" t="s">
        <v>2865</v>
      </c>
    </row>
    <row r="5374" customFormat="false" ht="12.75" hidden="false" customHeight="false" outlineLevel="0" collapsed="false">
      <c r="A5374" s="0" t="n">
        <f aca="false">A5369+1</f>
        <v>1075</v>
      </c>
      <c r="B5374" s="0" t="s">
        <v>9</v>
      </c>
      <c r="C5374" s="0" t="n">
        <v>14742319</v>
      </c>
      <c r="D5374" s="0" t="n">
        <v>100</v>
      </c>
      <c r="E5374" s="0" t="s">
        <v>2866</v>
      </c>
    </row>
    <row r="5375" customFormat="false" ht="12.75" hidden="false" customHeight="false" outlineLevel="0" collapsed="false">
      <c r="A5375" s="0" t="n">
        <f aca="false">A5370+1</f>
        <v>1075</v>
      </c>
      <c r="B5375" s="0" t="s">
        <v>11</v>
      </c>
      <c r="C5375" s="0" t="n">
        <v>17510401</v>
      </c>
      <c r="D5375" s="0" t="n">
        <v>100</v>
      </c>
      <c r="E5375" s="0" t="s">
        <v>2500</v>
      </c>
    </row>
    <row r="5376" customFormat="false" ht="12.75" hidden="false" customHeight="false" outlineLevel="0" collapsed="false">
      <c r="A5376" s="0" t="str">
        <f aca="false">""</f>
        <v/>
      </c>
      <c r="C5376" s="0" t="s">
        <v>13</v>
      </c>
    </row>
    <row r="5377" customFormat="false" ht="12.75" hidden="false" customHeight="false" outlineLevel="0" collapsed="false">
      <c r="A5377" s="0" t="n">
        <f aca="false">A5372+1</f>
        <v>1076</v>
      </c>
      <c r="B5377" s="0" t="s">
        <v>4</v>
      </c>
      <c r="C5377" s="0" t="s">
        <v>3616</v>
      </c>
      <c r="E5377" s="0" t="s">
        <v>3617</v>
      </c>
    </row>
    <row r="5378" customFormat="false" ht="12.75" hidden="false" customHeight="false" outlineLevel="0" collapsed="false">
      <c r="A5378" s="0" t="n">
        <f aca="false">A5373+1</f>
        <v>1076</v>
      </c>
      <c r="B5378" s="0" t="s">
        <v>7</v>
      </c>
      <c r="C5378" s="0" t="n">
        <v>6324254</v>
      </c>
      <c r="D5378" s="0" t="n">
        <v>71</v>
      </c>
      <c r="E5378" s="0" t="s">
        <v>3618</v>
      </c>
    </row>
    <row r="5379" customFormat="false" ht="12.75" hidden="false" customHeight="false" outlineLevel="0" collapsed="false">
      <c r="A5379" s="0" t="n">
        <f aca="false">A5374+1</f>
        <v>1076</v>
      </c>
      <c r="B5379" s="0" t="s">
        <v>9</v>
      </c>
      <c r="C5379" s="0" t="n">
        <v>15529982</v>
      </c>
      <c r="D5379" s="0" t="n">
        <v>83</v>
      </c>
      <c r="E5379" s="0" t="s">
        <v>3619</v>
      </c>
    </row>
    <row r="5380" customFormat="false" ht="12.75" hidden="false" customHeight="false" outlineLevel="0" collapsed="false">
      <c r="A5380" s="0" t="n">
        <f aca="false">A5375+1</f>
        <v>1076</v>
      </c>
      <c r="B5380" s="0" t="s">
        <v>11</v>
      </c>
      <c r="C5380" s="0" t="n">
        <v>17544642</v>
      </c>
      <c r="D5380" s="0" t="n">
        <v>75</v>
      </c>
      <c r="E5380" s="0" t="s">
        <v>3620</v>
      </c>
    </row>
    <row r="5381" customFormat="false" ht="12.75" hidden="false" customHeight="false" outlineLevel="0" collapsed="false">
      <c r="A5381" s="0" t="str">
        <f aca="false">""</f>
        <v/>
      </c>
      <c r="C5381" s="0" t="s">
        <v>13</v>
      </c>
    </row>
    <row r="5382" customFormat="false" ht="12.75" hidden="false" customHeight="false" outlineLevel="0" collapsed="false">
      <c r="A5382" s="0" t="n">
        <f aca="false">A5377+1</f>
        <v>1077</v>
      </c>
      <c r="B5382" s="0" t="s">
        <v>4</v>
      </c>
      <c r="C5382" s="0" t="s">
        <v>3621</v>
      </c>
      <c r="E5382" s="0" t="s">
        <v>3622</v>
      </c>
    </row>
    <row r="5383" customFormat="false" ht="12.75" hidden="false" customHeight="false" outlineLevel="0" collapsed="false">
      <c r="A5383" s="0" t="n">
        <f aca="false">A5378+1</f>
        <v>1077</v>
      </c>
      <c r="B5383" s="0" t="s">
        <v>7</v>
      </c>
      <c r="C5383" s="0" t="n">
        <v>6321552</v>
      </c>
      <c r="D5383" s="0" t="n">
        <v>79</v>
      </c>
      <c r="E5383" s="0" t="s">
        <v>3609</v>
      </c>
    </row>
    <row r="5384" customFormat="false" ht="12.75" hidden="false" customHeight="false" outlineLevel="0" collapsed="false">
      <c r="A5384" s="0" t="n">
        <f aca="false">A5379+1</f>
        <v>1077</v>
      </c>
      <c r="B5384" s="0" t="s">
        <v>9</v>
      </c>
      <c r="C5384" s="0" t="n">
        <v>22064436</v>
      </c>
      <c r="D5384" s="0" t="n">
        <v>100</v>
      </c>
      <c r="E5384" s="0" t="s">
        <v>3610</v>
      </c>
    </row>
    <row r="5385" customFormat="false" ht="12.75" hidden="false" customHeight="false" outlineLevel="0" collapsed="false">
      <c r="A5385" s="0" t="n">
        <f aca="false">A5380+1</f>
        <v>1077</v>
      </c>
      <c r="B5385" s="0" t="s">
        <v>11</v>
      </c>
      <c r="C5385" s="0" t="n">
        <v>17552892</v>
      </c>
      <c r="D5385" s="0" t="n">
        <v>100</v>
      </c>
      <c r="E5385" s="0" t="s">
        <v>3611</v>
      </c>
    </row>
    <row r="5386" customFormat="false" ht="12.75" hidden="false" customHeight="false" outlineLevel="0" collapsed="false">
      <c r="A5386" s="0" t="str">
        <f aca="false">""</f>
        <v/>
      </c>
      <c r="C5386" s="0" t="s">
        <v>13</v>
      </c>
    </row>
    <row r="5387" customFormat="false" ht="12.75" hidden="false" customHeight="false" outlineLevel="0" collapsed="false">
      <c r="A5387" s="0" t="n">
        <f aca="false">A5382+1</f>
        <v>1078</v>
      </c>
      <c r="B5387" s="0" t="s">
        <v>4</v>
      </c>
      <c r="C5387" s="0" t="s">
        <v>3623</v>
      </c>
      <c r="E5387" s="0" t="s">
        <v>3624</v>
      </c>
    </row>
    <row r="5388" customFormat="false" ht="12.75" hidden="false" customHeight="false" outlineLevel="0" collapsed="false">
      <c r="A5388" s="0" t="n">
        <f aca="false">A5383+1</f>
        <v>1078</v>
      </c>
      <c r="B5388" s="0" t="s">
        <v>7</v>
      </c>
      <c r="C5388" s="0" t="n">
        <v>6319493</v>
      </c>
      <c r="D5388" s="0" t="n">
        <v>93</v>
      </c>
      <c r="E5388" s="0" t="s">
        <v>859</v>
      </c>
    </row>
    <row r="5389" customFormat="false" ht="12.75" hidden="false" customHeight="false" outlineLevel="0" collapsed="false">
      <c r="A5389" s="0" t="n">
        <f aca="false">A5384+1</f>
        <v>1078</v>
      </c>
      <c r="B5389" s="0" t="s">
        <v>9</v>
      </c>
      <c r="C5389" s="0" t="n">
        <v>4503891</v>
      </c>
      <c r="D5389" s="0" t="n">
        <v>100</v>
      </c>
      <c r="E5389" s="0" t="s">
        <v>860</v>
      </c>
    </row>
    <row r="5390" customFormat="false" ht="12.75" hidden="false" customHeight="false" outlineLevel="0" collapsed="false">
      <c r="A5390" s="0" t="n">
        <f aca="false">A5385+1</f>
        <v>1078</v>
      </c>
      <c r="B5390" s="0" t="s">
        <v>11</v>
      </c>
      <c r="C5390" s="0" t="n">
        <v>17506077</v>
      </c>
      <c r="D5390" s="0" t="n">
        <v>100</v>
      </c>
      <c r="E5390" s="0" t="s">
        <v>861</v>
      </c>
    </row>
    <row r="5391" customFormat="false" ht="12.75" hidden="false" customHeight="false" outlineLevel="0" collapsed="false">
      <c r="A5391" s="0" t="str">
        <f aca="false">""</f>
        <v/>
      </c>
      <c r="C5391" s="0" t="s">
        <v>13</v>
      </c>
    </row>
    <row r="5392" customFormat="false" ht="12.75" hidden="false" customHeight="false" outlineLevel="0" collapsed="false">
      <c r="A5392" s="0" t="n">
        <f aca="false">A5387+1</f>
        <v>1079</v>
      </c>
      <c r="B5392" s="0" t="s">
        <v>4</v>
      </c>
      <c r="C5392" s="0" t="s">
        <v>3625</v>
      </c>
      <c r="E5392" s="0" t="s">
        <v>3626</v>
      </c>
    </row>
    <row r="5393" customFormat="false" ht="12.75" hidden="false" customHeight="false" outlineLevel="0" collapsed="false">
      <c r="A5393" s="0" t="n">
        <f aca="false">A5388+1</f>
        <v>1079</v>
      </c>
      <c r="B5393" s="0" t="s">
        <v>7</v>
      </c>
      <c r="C5393" s="0" t="n">
        <v>6323055</v>
      </c>
      <c r="D5393" s="0" t="n">
        <v>79</v>
      </c>
      <c r="E5393" s="0" t="s">
        <v>2579</v>
      </c>
    </row>
    <row r="5394" customFormat="false" ht="12.75" hidden="false" customHeight="false" outlineLevel="0" collapsed="false">
      <c r="A5394" s="0" t="n">
        <f aca="false">A5389+1</f>
        <v>1079</v>
      </c>
      <c r="B5394" s="0" t="s">
        <v>9</v>
      </c>
      <c r="C5394" s="0" t="n">
        <v>4504069</v>
      </c>
      <c r="D5394" s="0" t="n">
        <v>100</v>
      </c>
      <c r="E5394" s="0" t="s">
        <v>3627</v>
      </c>
    </row>
    <row r="5395" customFormat="false" ht="12.75" hidden="false" customHeight="false" outlineLevel="0" collapsed="false">
      <c r="A5395" s="0" t="n">
        <f aca="false">A5390+1</f>
        <v>1079</v>
      </c>
      <c r="B5395" s="0" t="s">
        <v>11</v>
      </c>
      <c r="C5395" s="0" t="n">
        <v>17550404</v>
      </c>
      <c r="D5395" s="0" t="n">
        <v>100</v>
      </c>
      <c r="E5395" s="0" t="s">
        <v>2581</v>
      </c>
    </row>
    <row r="5396" customFormat="false" ht="12.75" hidden="false" customHeight="false" outlineLevel="0" collapsed="false">
      <c r="A5396" s="0" t="str">
        <f aca="false">""</f>
        <v/>
      </c>
      <c r="C5396" s="0" t="s">
        <v>13</v>
      </c>
    </row>
    <row r="5397" customFormat="false" ht="12.75" hidden="false" customHeight="false" outlineLevel="0" collapsed="false">
      <c r="A5397" s="0" t="n">
        <f aca="false">A5392+1</f>
        <v>1080</v>
      </c>
      <c r="B5397" s="0" t="s">
        <v>4</v>
      </c>
      <c r="C5397" s="0" t="s">
        <v>3628</v>
      </c>
      <c r="E5397" s="0" t="s">
        <v>3629</v>
      </c>
    </row>
    <row r="5398" customFormat="false" ht="12.75" hidden="false" customHeight="false" outlineLevel="0" collapsed="false">
      <c r="A5398" s="0" t="n">
        <f aca="false">A5393+1</f>
        <v>1080</v>
      </c>
      <c r="B5398" s="0" t="s">
        <v>7</v>
      </c>
      <c r="C5398" s="0" t="n">
        <v>6324601</v>
      </c>
      <c r="D5398" s="0" t="n">
        <v>100</v>
      </c>
      <c r="E5398" s="0" t="s">
        <v>2925</v>
      </c>
    </row>
    <row r="5399" customFormat="false" ht="12.75" hidden="false" customHeight="false" outlineLevel="0" collapsed="false">
      <c r="A5399" s="0" t="n">
        <f aca="false">A5394+1</f>
        <v>1080</v>
      </c>
      <c r="B5399" s="0" t="s">
        <v>9</v>
      </c>
      <c r="C5399" s="0" t="n">
        <v>5803181</v>
      </c>
      <c r="D5399" s="0" t="n">
        <v>100</v>
      </c>
      <c r="E5399" s="0" t="s">
        <v>2926</v>
      </c>
    </row>
    <row r="5400" customFormat="false" ht="12.75" hidden="false" customHeight="false" outlineLevel="0" collapsed="false">
      <c r="A5400" s="0" t="n">
        <f aca="false">A5395+1</f>
        <v>1080</v>
      </c>
      <c r="B5400" s="0" t="s">
        <v>11</v>
      </c>
      <c r="C5400" s="0" t="n">
        <v>17563052</v>
      </c>
      <c r="D5400" s="0" t="n">
        <v>80</v>
      </c>
      <c r="E5400" s="0" t="s">
        <v>2927</v>
      </c>
    </row>
    <row r="5401" customFormat="false" ht="12.75" hidden="false" customHeight="false" outlineLevel="0" collapsed="false">
      <c r="A5401" s="0" t="str">
        <f aca="false">""</f>
        <v/>
      </c>
      <c r="C5401" s="0" t="s">
        <v>13</v>
      </c>
    </row>
    <row r="5402" customFormat="false" ht="12.75" hidden="false" customHeight="false" outlineLevel="0" collapsed="false">
      <c r="A5402" s="0" t="n">
        <f aca="false">A5397+1</f>
        <v>1081</v>
      </c>
      <c r="B5402" s="0" t="s">
        <v>4</v>
      </c>
      <c r="C5402" s="0" t="s">
        <v>3630</v>
      </c>
      <c r="E5402" s="0" t="s">
        <v>3631</v>
      </c>
    </row>
    <row r="5403" customFormat="false" ht="12.75" hidden="false" customHeight="false" outlineLevel="0" collapsed="false">
      <c r="A5403" s="0" t="n">
        <f aca="false">A5398+1</f>
        <v>1081</v>
      </c>
      <c r="B5403" s="0" t="s">
        <v>7</v>
      </c>
      <c r="C5403" s="0" t="n">
        <v>6319503</v>
      </c>
      <c r="D5403" s="0" t="n">
        <v>86</v>
      </c>
      <c r="E5403" s="0" t="s">
        <v>2842</v>
      </c>
    </row>
    <row r="5404" customFormat="false" ht="12.75" hidden="false" customHeight="false" outlineLevel="0" collapsed="false">
      <c r="A5404" s="0" t="n">
        <f aca="false">A5399+1</f>
        <v>1081</v>
      </c>
      <c r="B5404" s="0" t="s">
        <v>9</v>
      </c>
      <c r="C5404" s="0" t="n">
        <v>22035624</v>
      </c>
      <c r="D5404" s="0" t="n">
        <v>85</v>
      </c>
      <c r="E5404" s="0" t="s">
        <v>2843</v>
      </c>
    </row>
    <row r="5405" customFormat="false" ht="12.75" hidden="false" customHeight="false" outlineLevel="0" collapsed="false">
      <c r="A5405" s="0" t="n">
        <f aca="false">A5400+1</f>
        <v>1081</v>
      </c>
      <c r="B5405" s="0" t="s">
        <v>11</v>
      </c>
      <c r="C5405" s="0" t="n">
        <v>17539016</v>
      </c>
      <c r="D5405" s="0" t="n">
        <v>77</v>
      </c>
      <c r="E5405" s="0" t="s">
        <v>2844</v>
      </c>
    </row>
    <row r="5406" customFormat="false" ht="12.75" hidden="false" customHeight="false" outlineLevel="0" collapsed="false">
      <c r="A5406" s="0" t="str">
        <f aca="false">""</f>
        <v/>
      </c>
      <c r="C5406" s="0" t="s">
        <v>13</v>
      </c>
    </row>
    <row r="5407" customFormat="false" ht="12.75" hidden="false" customHeight="false" outlineLevel="0" collapsed="false">
      <c r="A5407" s="0" t="n">
        <f aca="false">A5402+1</f>
        <v>1082</v>
      </c>
      <c r="B5407" s="0" t="s">
        <v>4</v>
      </c>
      <c r="C5407" s="0" t="s">
        <v>3632</v>
      </c>
      <c r="E5407" s="0" t="s">
        <v>3633</v>
      </c>
    </row>
    <row r="5408" customFormat="false" ht="12.75" hidden="false" customHeight="false" outlineLevel="0" collapsed="false">
      <c r="A5408" s="0" t="n">
        <f aca="false">A5403+1</f>
        <v>1082</v>
      </c>
      <c r="B5408" s="0" t="s">
        <v>7</v>
      </c>
      <c r="C5408" s="0" t="n">
        <v>6325286</v>
      </c>
      <c r="D5408" s="0" t="n">
        <v>88</v>
      </c>
      <c r="E5408" s="0" t="s">
        <v>3634</v>
      </c>
    </row>
    <row r="5409" customFormat="false" ht="12.75" hidden="false" customHeight="false" outlineLevel="0" collapsed="false">
      <c r="A5409" s="0" t="n">
        <f aca="false">A5404+1</f>
        <v>1082</v>
      </c>
      <c r="B5409" s="0" t="s">
        <v>9</v>
      </c>
      <c r="C5409" s="0" t="n">
        <v>18104998</v>
      </c>
      <c r="D5409" s="0" t="n">
        <v>100</v>
      </c>
      <c r="E5409" s="0" t="s">
        <v>3635</v>
      </c>
    </row>
    <row r="5410" customFormat="false" ht="12.75" hidden="false" customHeight="false" outlineLevel="0" collapsed="false">
      <c r="A5410" s="0" t="n">
        <f aca="false">A5405+1</f>
        <v>1082</v>
      </c>
      <c r="B5410" s="0" t="s">
        <v>11</v>
      </c>
      <c r="C5410" s="0" t="n">
        <v>17510775</v>
      </c>
      <c r="D5410" s="0" t="n">
        <v>100</v>
      </c>
      <c r="E5410" s="0" t="s">
        <v>3636</v>
      </c>
    </row>
    <row r="5411" customFormat="false" ht="12.75" hidden="false" customHeight="false" outlineLevel="0" collapsed="false">
      <c r="A5411" s="0" t="str">
        <f aca="false">""</f>
        <v/>
      </c>
      <c r="C5411" s="0" t="s">
        <v>13</v>
      </c>
    </row>
    <row r="5412" customFormat="false" ht="12.75" hidden="false" customHeight="false" outlineLevel="0" collapsed="false">
      <c r="A5412" s="0" t="n">
        <f aca="false">A5407+1</f>
        <v>1083</v>
      </c>
      <c r="B5412" s="0" t="s">
        <v>4</v>
      </c>
      <c r="C5412" s="0" t="s">
        <v>3637</v>
      </c>
      <c r="E5412" s="0" t="s">
        <v>3638</v>
      </c>
    </row>
    <row r="5413" customFormat="false" ht="12.75" hidden="false" customHeight="false" outlineLevel="0" collapsed="false">
      <c r="A5413" s="0" t="n">
        <f aca="false">A5408+1</f>
        <v>1083</v>
      </c>
      <c r="B5413" s="0" t="s">
        <v>7</v>
      </c>
      <c r="C5413" s="0" t="n">
        <v>6321819</v>
      </c>
      <c r="D5413" s="0" t="n">
        <v>88</v>
      </c>
      <c r="E5413" s="0" t="s">
        <v>2942</v>
      </c>
    </row>
    <row r="5414" customFormat="false" ht="12.75" hidden="false" customHeight="false" outlineLevel="0" collapsed="false">
      <c r="A5414" s="0" t="n">
        <f aca="false">A5409+1</f>
        <v>1083</v>
      </c>
      <c r="B5414" s="0" t="s">
        <v>9</v>
      </c>
      <c r="C5414" s="0" t="n">
        <v>20986529</v>
      </c>
      <c r="D5414" s="0" t="n">
        <v>97</v>
      </c>
      <c r="E5414" s="0" t="s">
        <v>2748</v>
      </c>
    </row>
    <row r="5415" customFormat="false" ht="12.75" hidden="false" customHeight="false" outlineLevel="0" collapsed="false">
      <c r="A5415" s="0" t="n">
        <f aca="false">A5410+1</f>
        <v>1083</v>
      </c>
      <c r="B5415" s="0" t="s">
        <v>11</v>
      </c>
      <c r="C5415" s="0" t="n">
        <v>17554330</v>
      </c>
      <c r="D5415" s="0" t="n">
        <v>97</v>
      </c>
      <c r="E5415" s="0" t="s">
        <v>2586</v>
      </c>
    </row>
    <row r="5416" customFormat="false" ht="12.75" hidden="false" customHeight="false" outlineLevel="0" collapsed="false">
      <c r="A5416" s="0" t="str">
        <f aca="false">""</f>
        <v/>
      </c>
      <c r="C5416" s="0" t="s">
        <v>13</v>
      </c>
    </row>
    <row r="5417" customFormat="false" ht="12.75" hidden="false" customHeight="false" outlineLevel="0" collapsed="false">
      <c r="A5417" s="0" t="n">
        <f aca="false">A5412+1</f>
        <v>1084</v>
      </c>
      <c r="B5417" s="0" t="s">
        <v>4</v>
      </c>
      <c r="C5417" s="0" t="s">
        <v>3639</v>
      </c>
      <c r="E5417" s="0" t="s">
        <v>3640</v>
      </c>
    </row>
    <row r="5418" customFormat="false" ht="12.75" hidden="false" customHeight="false" outlineLevel="0" collapsed="false">
      <c r="A5418" s="0" t="n">
        <f aca="false">A5413+1</f>
        <v>1084</v>
      </c>
      <c r="B5418" s="0" t="s">
        <v>7</v>
      </c>
      <c r="C5418" s="0" t="n">
        <v>6321315</v>
      </c>
      <c r="D5418" s="0" t="n">
        <v>83</v>
      </c>
      <c r="E5418" s="0" t="s">
        <v>3014</v>
      </c>
    </row>
    <row r="5419" customFormat="false" ht="12.75" hidden="false" customHeight="false" outlineLevel="0" collapsed="false">
      <c r="A5419" s="0" t="n">
        <f aca="false">A5414+1</f>
        <v>1084</v>
      </c>
      <c r="B5419" s="0" t="s">
        <v>9</v>
      </c>
      <c r="C5419" s="0" t="n">
        <v>15055539</v>
      </c>
      <c r="D5419" s="0" t="n">
        <v>100</v>
      </c>
      <c r="E5419" s="0" t="s">
        <v>3015</v>
      </c>
    </row>
    <row r="5420" customFormat="false" ht="12.75" hidden="false" customHeight="false" outlineLevel="0" collapsed="false">
      <c r="A5420" s="0" t="n">
        <f aca="false">A5415+1</f>
        <v>1084</v>
      </c>
      <c r="B5420" s="0" t="s">
        <v>11</v>
      </c>
      <c r="C5420" s="0" t="n">
        <v>17542012</v>
      </c>
      <c r="D5420" s="0" t="n">
        <v>99</v>
      </c>
      <c r="E5420" s="0" t="s">
        <v>3016</v>
      </c>
    </row>
    <row r="5421" customFormat="false" ht="12.75" hidden="false" customHeight="false" outlineLevel="0" collapsed="false">
      <c r="A5421" s="0" t="str">
        <f aca="false">""</f>
        <v/>
      </c>
      <c r="C5421" s="0" t="s">
        <v>13</v>
      </c>
    </row>
    <row r="5422" customFormat="false" ht="12.75" hidden="false" customHeight="false" outlineLevel="0" collapsed="false">
      <c r="A5422" s="0" t="n">
        <f aca="false">A5417+1</f>
        <v>1085</v>
      </c>
      <c r="B5422" s="0" t="s">
        <v>4</v>
      </c>
      <c r="C5422" s="0" t="s">
        <v>3641</v>
      </c>
      <c r="E5422" s="0" t="s">
        <v>3642</v>
      </c>
    </row>
    <row r="5423" customFormat="false" ht="12.75" hidden="false" customHeight="false" outlineLevel="0" collapsed="false">
      <c r="A5423" s="0" t="n">
        <f aca="false">A5418+1</f>
        <v>1085</v>
      </c>
      <c r="B5423" s="0" t="s">
        <v>7</v>
      </c>
      <c r="C5423" s="0" t="n">
        <v>6321315</v>
      </c>
      <c r="D5423" s="0" t="n">
        <v>83</v>
      </c>
      <c r="E5423" s="0" t="s">
        <v>3014</v>
      </c>
    </row>
    <row r="5424" customFormat="false" ht="12.75" hidden="false" customHeight="false" outlineLevel="0" collapsed="false">
      <c r="A5424" s="0" t="n">
        <f aca="false">A5419+1</f>
        <v>1085</v>
      </c>
      <c r="B5424" s="0" t="s">
        <v>9</v>
      </c>
      <c r="C5424" s="0" t="n">
        <v>15055539</v>
      </c>
      <c r="D5424" s="0" t="n">
        <v>100</v>
      </c>
      <c r="E5424" s="0" t="s">
        <v>3015</v>
      </c>
    </row>
    <row r="5425" customFormat="false" ht="12.75" hidden="false" customHeight="false" outlineLevel="0" collapsed="false">
      <c r="A5425" s="0" t="n">
        <f aca="false">A5420+1</f>
        <v>1085</v>
      </c>
      <c r="B5425" s="0" t="s">
        <v>11</v>
      </c>
      <c r="C5425" s="0" t="n">
        <v>17542012</v>
      </c>
      <c r="D5425" s="0" t="n">
        <v>99</v>
      </c>
      <c r="E5425" s="0" t="s">
        <v>3016</v>
      </c>
    </row>
    <row r="5426" customFormat="false" ht="12.75" hidden="false" customHeight="false" outlineLevel="0" collapsed="false">
      <c r="A5426" s="0" t="str">
        <f aca="false">""</f>
        <v/>
      </c>
      <c r="C5426" s="0" t="s">
        <v>13</v>
      </c>
    </row>
    <row r="5427" customFormat="false" ht="12.75" hidden="false" customHeight="false" outlineLevel="0" collapsed="false">
      <c r="A5427" s="0" t="n">
        <f aca="false">A5422+1</f>
        <v>1086</v>
      </c>
      <c r="B5427" s="0" t="s">
        <v>4</v>
      </c>
      <c r="C5427" s="0" t="s">
        <v>3643</v>
      </c>
      <c r="E5427" s="0" t="s">
        <v>3644</v>
      </c>
    </row>
    <row r="5428" customFormat="false" ht="12.75" hidden="false" customHeight="false" outlineLevel="0" collapsed="false">
      <c r="A5428" s="0" t="n">
        <f aca="false">A5423+1</f>
        <v>1086</v>
      </c>
      <c r="B5428" s="0" t="s">
        <v>7</v>
      </c>
      <c r="C5428" s="0" t="n">
        <v>6321315</v>
      </c>
      <c r="D5428" s="0" t="n">
        <v>83</v>
      </c>
      <c r="E5428" s="0" t="s">
        <v>3014</v>
      </c>
    </row>
    <row r="5429" customFormat="false" ht="12.75" hidden="false" customHeight="false" outlineLevel="0" collapsed="false">
      <c r="A5429" s="0" t="n">
        <f aca="false">A5424+1</f>
        <v>1086</v>
      </c>
      <c r="B5429" s="0" t="s">
        <v>9</v>
      </c>
      <c r="C5429" s="0" t="n">
        <v>15055539</v>
      </c>
      <c r="D5429" s="0" t="n">
        <v>100</v>
      </c>
      <c r="E5429" s="0" t="s">
        <v>3015</v>
      </c>
    </row>
    <row r="5430" customFormat="false" ht="12.75" hidden="false" customHeight="false" outlineLevel="0" collapsed="false">
      <c r="A5430" s="0" t="n">
        <f aca="false">A5425+1</f>
        <v>1086</v>
      </c>
      <c r="B5430" s="0" t="s">
        <v>11</v>
      </c>
      <c r="C5430" s="0" t="n">
        <v>17542012</v>
      </c>
      <c r="D5430" s="0" t="n">
        <v>99</v>
      </c>
      <c r="E5430" s="0" t="s">
        <v>3016</v>
      </c>
    </row>
    <row r="5431" customFormat="false" ht="12.75" hidden="false" customHeight="false" outlineLevel="0" collapsed="false">
      <c r="A5431" s="0" t="str">
        <f aca="false">""</f>
        <v/>
      </c>
      <c r="C5431" s="0" t="s">
        <v>13</v>
      </c>
    </row>
    <row r="5432" customFormat="false" ht="12.75" hidden="false" customHeight="false" outlineLevel="0" collapsed="false">
      <c r="A5432" s="0" t="n">
        <f aca="false">A5427+1</f>
        <v>1087</v>
      </c>
      <c r="B5432" s="0" t="s">
        <v>4</v>
      </c>
      <c r="C5432" s="0" t="s">
        <v>3645</v>
      </c>
      <c r="E5432" s="0" t="s">
        <v>3646</v>
      </c>
    </row>
    <row r="5433" customFormat="false" ht="12.75" hidden="false" customHeight="false" outlineLevel="0" collapsed="false">
      <c r="A5433" s="0" t="n">
        <f aca="false">A5428+1</f>
        <v>1087</v>
      </c>
      <c r="B5433" s="0" t="s">
        <v>7</v>
      </c>
      <c r="C5433" s="0" t="n">
        <v>6321315</v>
      </c>
      <c r="D5433" s="0" t="n">
        <v>83</v>
      </c>
      <c r="E5433" s="0" t="s">
        <v>3014</v>
      </c>
    </row>
    <row r="5434" customFormat="false" ht="12.75" hidden="false" customHeight="false" outlineLevel="0" collapsed="false">
      <c r="A5434" s="0" t="n">
        <f aca="false">A5429+1</f>
        <v>1087</v>
      </c>
      <c r="B5434" s="0" t="s">
        <v>9</v>
      </c>
      <c r="C5434" s="0" t="n">
        <v>15055539</v>
      </c>
      <c r="D5434" s="0" t="n">
        <v>100</v>
      </c>
      <c r="E5434" s="0" t="s">
        <v>3015</v>
      </c>
    </row>
    <row r="5435" customFormat="false" ht="12.75" hidden="false" customHeight="false" outlineLevel="0" collapsed="false">
      <c r="A5435" s="0" t="n">
        <f aca="false">A5430+1</f>
        <v>1087</v>
      </c>
      <c r="B5435" s="0" t="s">
        <v>11</v>
      </c>
      <c r="C5435" s="0" t="n">
        <v>17542012</v>
      </c>
      <c r="D5435" s="0" t="n">
        <v>99</v>
      </c>
      <c r="E5435" s="0" t="s">
        <v>3016</v>
      </c>
    </row>
    <row r="5436" customFormat="false" ht="12.75" hidden="false" customHeight="false" outlineLevel="0" collapsed="false">
      <c r="A5436" s="0" t="str">
        <f aca="false">""</f>
        <v/>
      </c>
      <c r="C5436" s="0" t="s">
        <v>13</v>
      </c>
    </row>
    <row r="5437" customFormat="false" ht="12.75" hidden="false" customHeight="false" outlineLevel="0" collapsed="false">
      <c r="A5437" s="0" t="n">
        <f aca="false">A5432+1</f>
        <v>1088</v>
      </c>
      <c r="B5437" s="0" t="s">
        <v>4</v>
      </c>
      <c r="C5437" s="0" t="s">
        <v>3647</v>
      </c>
      <c r="E5437" s="0" t="s">
        <v>3648</v>
      </c>
    </row>
    <row r="5438" customFormat="false" ht="12.75" hidden="false" customHeight="false" outlineLevel="0" collapsed="false">
      <c r="A5438" s="0" t="n">
        <f aca="false">A5433+1</f>
        <v>1088</v>
      </c>
      <c r="B5438" s="0" t="s">
        <v>7</v>
      </c>
      <c r="C5438" s="0" t="n">
        <v>10383794</v>
      </c>
      <c r="D5438" s="0" t="n">
        <v>73</v>
      </c>
      <c r="E5438" s="0" t="s">
        <v>969</v>
      </c>
    </row>
    <row r="5439" customFormat="false" ht="12.75" hidden="false" customHeight="false" outlineLevel="0" collapsed="false">
      <c r="A5439" s="0" t="n">
        <f aca="false">A5434+1</f>
        <v>1088</v>
      </c>
      <c r="B5439" s="0" t="s">
        <v>9</v>
      </c>
      <c r="C5439" s="0" t="n">
        <v>16904381</v>
      </c>
      <c r="D5439" s="0" t="n">
        <v>100</v>
      </c>
      <c r="E5439" s="0" t="s">
        <v>3649</v>
      </c>
    </row>
    <row r="5440" customFormat="false" ht="12.75" hidden="false" customHeight="false" outlineLevel="0" collapsed="false">
      <c r="A5440" s="0" t="n">
        <f aca="false">A5435+1</f>
        <v>1088</v>
      </c>
      <c r="B5440" s="0" t="s">
        <v>11</v>
      </c>
      <c r="C5440" s="0" t="n">
        <v>17553020</v>
      </c>
      <c r="D5440" s="0" t="n">
        <v>100</v>
      </c>
      <c r="E5440" s="0" t="s">
        <v>3331</v>
      </c>
    </row>
    <row r="5441" customFormat="false" ht="12.75" hidden="false" customHeight="false" outlineLevel="0" collapsed="false">
      <c r="A5441" s="0" t="str">
        <f aca="false">""</f>
        <v/>
      </c>
      <c r="C5441" s="0" t="s">
        <v>13</v>
      </c>
    </row>
    <row r="5442" customFormat="false" ht="12.75" hidden="false" customHeight="false" outlineLevel="0" collapsed="false">
      <c r="A5442" s="0" t="n">
        <f aca="false">A5437+1</f>
        <v>1089</v>
      </c>
      <c r="B5442" s="0" t="s">
        <v>4</v>
      </c>
      <c r="C5442" s="0" t="s">
        <v>3650</v>
      </c>
      <c r="E5442" s="0" t="s">
        <v>3651</v>
      </c>
    </row>
    <row r="5443" customFormat="false" ht="12.75" hidden="false" customHeight="false" outlineLevel="0" collapsed="false">
      <c r="A5443" s="0" t="n">
        <f aca="false">A5438+1</f>
        <v>1089</v>
      </c>
      <c r="B5443" s="0" t="s">
        <v>7</v>
      </c>
      <c r="C5443" s="0" t="n">
        <v>6323788</v>
      </c>
      <c r="D5443" s="0" t="n">
        <v>97</v>
      </c>
      <c r="E5443" s="0" t="s">
        <v>1006</v>
      </c>
    </row>
    <row r="5444" customFormat="false" ht="12.75" hidden="false" customHeight="false" outlineLevel="0" collapsed="false">
      <c r="A5444" s="0" t="n">
        <f aca="false">A5439+1</f>
        <v>1089</v>
      </c>
      <c r="B5444" s="0" t="s">
        <v>9</v>
      </c>
      <c r="C5444" s="0" t="n">
        <v>21361340</v>
      </c>
      <c r="D5444" s="0" t="n">
        <v>100</v>
      </c>
      <c r="E5444" s="0" t="s">
        <v>1007</v>
      </c>
    </row>
    <row r="5445" customFormat="false" ht="12.75" hidden="false" customHeight="false" outlineLevel="0" collapsed="false">
      <c r="A5445" s="0" t="n">
        <f aca="false">A5440+1</f>
        <v>1089</v>
      </c>
      <c r="B5445" s="0" t="s">
        <v>11</v>
      </c>
      <c r="C5445" s="0" t="n">
        <v>17509723</v>
      </c>
      <c r="D5445" s="0" t="n">
        <v>100</v>
      </c>
      <c r="E5445" s="0" t="s">
        <v>1008</v>
      </c>
    </row>
    <row r="5446" customFormat="false" ht="12.75" hidden="false" customHeight="false" outlineLevel="0" collapsed="false">
      <c r="A5446" s="0" t="str">
        <f aca="false">""</f>
        <v/>
      </c>
      <c r="C5446" s="0" t="s">
        <v>13</v>
      </c>
    </row>
    <row r="5447" customFormat="false" ht="12.75" hidden="false" customHeight="false" outlineLevel="0" collapsed="false">
      <c r="A5447" s="0" t="n">
        <f aca="false">A5442+1</f>
        <v>1090</v>
      </c>
      <c r="B5447" s="0" t="s">
        <v>4</v>
      </c>
      <c r="C5447" s="0" t="s">
        <v>3652</v>
      </c>
      <c r="E5447" s="0" t="s">
        <v>3653</v>
      </c>
    </row>
    <row r="5448" customFormat="false" ht="12.75" hidden="false" customHeight="false" outlineLevel="0" collapsed="false">
      <c r="A5448" s="0" t="n">
        <f aca="false">A5443+1</f>
        <v>1090</v>
      </c>
      <c r="B5448" s="0" t="s">
        <v>7</v>
      </c>
      <c r="C5448" s="0" t="n">
        <v>6320665</v>
      </c>
      <c r="D5448" s="0" t="n">
        <v>100</v>
      </c>
      <c r="E5448" s="0" t="s">
        <v>3586</v>
      </c>
    </row>
    <row r="5449" customFormat="false" ht="12.75" hidden="false" customHeight="false" outlineLevel="0" collapsed="false">
      <c r="A5449" s="0" t="n">
        <f aca="false">A5444+1</f>
        <v>1090</v>
      </c>
      <c r="B5449" s="0" t="s">
        <v>9</v>
      </c>
      <c r="C5449" s="0" t="n">
        <v>13929476</v>
      </c>
      <c r="D5449" s="0" t="n">
        <v>92</v>
      </c>
      <c r="E5449" s="0" t="s">
        <v>3587</v>
      </c>
    </row>
    <row r="5450" customFormat="false" ht="12.75" hidden="false" customHeight="false" outlineLevel="0" collapsed="false">
      <c r="A5450" s="0" t="n">
        <f aca="false">A5445+1</f>
        <v>1090</v>
      </c>
      <c r="B5450" s="0" t="s">
        <v>11</v>
      </c>
      <c r="C5450" s="0" t="n">
        <v>17543624</v>
      </c>
      <c r="D5450" s="0" t="n">
        <v>100</v>
      </c>
      <c r="E5450" s="0" t="s">
        <v>3588</v>
      </c>
    </row>
    <row r="5451" customFormat="false" ht="12.75" hidden="false" customHeight="false" outlineLevel="0" collapsed="false">
      <c r="A5451" s="0" t="str">
        <f aca="false">""</f>
        <v/>
      </c>
      <c r="C5451" s="0" t="s">
        <v>13</v>
      </c>
    </row>
    <row r="5452" customFormat="false" ht="12.75" hidden="false" customHeight="false" outlineLevel="0" collapsed="false">
      <c r="A5452" s="0" t="n">
        <f aca="false">A5447+1</f>
        <v>1091</v>
      </c>
      <c r="B5452" s="0" t="s">
        <v>4</v>
      </c>
      <c r="C5452" s="0" t="s">
        <v>3654</v>
      </c>
      <c r="E5452" s="0" t="s">
        <v>3655</v>
      </c>
    </row>
    <row r="5453" customFormat="false" ht="12.75" hidden="false" customHeight="false" outlineLevel="0" collapsed="false">
      <c r="A5453" s="0" t="n">
        <f aca="false">A5448+1</f>
        <v>1091</v>
      </c>
      <c r="B5453" s="0" t="s">
        <v>7</v>
      </c>
      <c r="C5453" s="0" t="n">
        <v>6320996</v>
      </c>
      <c r="D5453" s="0" t="n">
        <v>83</v>
      </c>
      <c r="E5453" s="0" t="s">
        <v>3217</v>
      </c>
    </row>
    <row r="5454" customFormat="false" ht="12.75" hidden="false" customHeight="false" outlineLevel="0" collapsed="false">
      <c r="A5454" s="0" t="n">
        <f aca="false">A5449+1</f>
        <v>1091</v>
      </c>
      <c r="B5454" s="0" t="s">
        <v>9</v>
      </c>
      <c r="C5454" s="0" t="n">
        <v>14760171</v>
      </c>
      <c r="D5454" s="0" t="n">
        <v>82</v>
      </c>
      <c r="E5454" s="0" t="s">
        <v>3218</v>
      </c>
    </row>
    <row r="5455" customFormat="false" ht="12.75" hidden="false" customHeight="false" outlineLevel="0" collapsed="false">
      <c r="A5455" s="0" t="n">
        <f aca="false">A5450+1</f>
        <v>1091</v>
      </c>
      <c r="B5455" s="0" t="s">
        <v>11</v>
      </c>
      <c r="C5455" s="0" t="n">
        <v>17555358</v>
      </c>
      <c r="D5455" s="0" t="n">
        <v>72</v>
      </c>
      <c r="E5455" s="0" t="s">
        <v>3219</v>
      </c>
    </row>
    <row r="5456" customFormat="false" ht="12.75" hidden="false" customHeight="false" outlineLevel="0" collapsed="false">
      <c r="A5456" s="0" t="str">
        <f aca="false">""</f>
        <v/>
      </c>
      <c r="C5456" s="0" t="s">
        <v>13</v>
      </c>
    </row>
    <row r="5457" customFormat="false" ht="12.75" hidden="false" customHeight="false" outlineLevel="0" collapsed="false">
      <c r="A5457" s="0" t="n">
        <f aca="false">A5452+1</f>
        <v>1092</v>
      </c>
      <c r="B5457" s="0" t="s">
        <v>4</v>
      </c>
      <c r="C5457" s="0" t="s">
        <v>3656</v>
      </c>
      <c r="E5457" s="0" t="s">
        <v>3657</v>
      </c>
    </row>
    <row r="5458" customFormat="false" ht="12.75" hidden="false" customHeight="false" outlineLevel="0" collapsed="false">
      <c r="A5458" s="0" t="n">
        <f aca="false">A5453+1</f>
        <v>1092</v>
      </c>
      <c r="B5458" s="0" t="s">
        <v>7</v>
      </c>
      <c r="C5458" s="0" t="n">
        <v>6324258</v>
      </c>
      <c r="D5458" s="0" t="n">
        <v>98</v>
      </c>
      <c r="E5458" s="0" t="s">
        <v>3075</v>
      </c>
    </row>
    <row r="5459" customFormat="false" ht="12.75" hidden="false" customHeight="false" outlineLevel="0" collapsed="false">
      <c r="A5459" s="0" t="n">
        <f aca="false">A5454+1</f>
        <v>1092</v>
      </c>
      <c r="B5459" s="0" t="s">
        <v>9</v>
      </c>
      <c r="C5459" s="0" t="n">
        <v>17458911</v>
      </c>
      <c r="D5459" s="0" t="n">
        <v>100</v>
      </c>
      <c r="E5459" s="0" t="s">
        <v>3076</v>
      </c>
    </row>
    <row r="5460" customFormat="false" ht="12.75" hidden="false" customHeight="false" outlineLevel="0" collapsed="false">
      <c r="A5460" s="0" t="n">
        <f aca="false">A5455+1</f>
        <v>1092</v>
      </c>
      <c r="B5460" s="0" t="s">
        <v>11</v>
      </c>
      <c r="C5460" s="0" t="n">
        <v>17560088</v>
      </c>
      <c r="D5460" s="0" t="n">
        <v>100</v>
      </c>
      <c r="E5460" s="0" t="s">
        <v>3077</v>
      </c>
    </row>
    <row r="5461" customFormat="false" ht="12.75" hidden="false" customHeight="false" outlineLevel="0" collapsed="false">
      <c r="A5461" s="0" t="str">
        <f aca="false">""</f>
        <v/>
      </c>
      <c r="C5461" s="0" t="s">
        <v>13</v>
      </c>
    </row>
    <row r="5462" customFormat="false" ht="12.75" hidden="false" customHeight="false" outlineLevel="0" collapsed="false">
      <c r="A5462" s="0" t="n">
        <f aca="false">A5457+1</f>
        <v>1093</v>
      </c>
      <c r="B5462" s="0" t="s">
        <v>4</v>
      </c>
      <c r="C5462" s="0" t="s">
        <v>3658</v>
      </c>
      <c r="E5462" s="0" t="s">
        <v>3659</v>
      </c>
    </row>
    <row r="5463" customFormat="false" ht="12.75" hidden="false" customHeight="false" outlineLevel="0" collapsed="false">
      <c r="A5463" s="0" t="n">
        <f aca="false">A5458+1</f>
        <v>1093</v>
      </c>
      <c r="B5463" s="0" t="s">
        <v>7</v>
      </c>
      <c r="C5463" s="0" t="n">
        <v>6321692</v>
      </c>
      <c r="D5463" s="0" t="n">
        <v>79</v>
      </c>
      <c r="E5463" s="0" t="s">
        <v>3197</v>
      </c>
    </row>
    <row r="5464" customFormat="false" ht="12.75" hidden="false" customHeight="false" outlineLevel="0" collapsed="false">
      <c r="A5464" s="0" t="n">
        <f aca="false">A5459+1</f>
        <v>1093</v>
      </c>
      <c r="B5464" s="0" t="s">
        <v>9</v>
      </c>
      <c r="C5464" s="0" t="n">
        <v>4506187</v>
      </c>
      <c r="D5464" s="0" t="n">
        <v>87</v>
      </c>
      <c r="E5464" s="0" t="s">
        <v>3198</v>
      </c>
    </row>
    <row r="5465" customFormat="false" ht="12.75" hidden="false" customHeight="false" outlineLevel="0" collapsed="false">
      <c r="A5465" s="0" t="n">
        <f aca="false">A5460+1</f>
        <v>1093</v>
      </c>
      <c r="B5465" s="0" t="s">
        <v>11</v>
      </c>
      <c r="C5465" s="0" t="n">
        <v>17508493</v>
      </c>
      <c r="D5465" s="0" t="n">
        <v>70</v>
      </c>
      <c r="E5465" s="0" t="s">
        <v>3199</v>
      </c>
    </row>
    <row r="5466" customFormat="false" ht="12.75" hidden="false" customHeight="false" outlineLevel="0" collapsed="false">
      <c r="A5466" s="0" t="str">
        <f aca="false">""</f>
        <v/>
      </c>
      <c r="C5466" s="0" t="s">
        <v>13</v>
      </c>
    </row>
    <row r="5467" customFormat="false" ht="12.75" hidden="false" customHeight="false" outlineLevel="0" collapsed="false">
      <c r="A5467" s="0" t="n">
        <f aca="false">A5462+1</f>
        <v>1094</v>
      </c>
      <c r="B5467" s="0" t="s">
        <v>4</v>
      </c>
      <c r="C5467" s="0" t="s">
        <v>3660</v>
      </c>
      <c r="E5467" s="0" t="s">
        <v>3661</v>
      </c>
    </row>
    <row r="5468" customFormat="false" ht="12.75" hidden="false" customHeight="false" outlineLevel="0" collapsed="false">
      <c r="A5468" s="0" t="n">
        <f aca="false">A5463+1</f>
        <v>1094</v>
      </c>
      <c r="B5468" s="0" t="s">
        <v>7</v>
      </c>
      <c r="C5468" s="0" t="n">
        <v>6323142</v>
      </c>
      <c r="D5468" s="0" t="n">
        <v>78</v>
      </c>
      <c r="E5468" s="0" t="s">
        <v>2584</v>
      </c>
    </row>
    <row r="5469" customFormat="false" ht="12.75" hidden="false" customHeight="false" outlineLevel="0" collapsed="false">
      <c r="A5469" s="0" t="n">
        <f aca="false">A5464+1</f>
        <v>1094</v>
      </c>
      <c r="B5469" s="0" t="s">
        <v>9</v>
      </c>
      <c r="C5469" s="0" t="n">
        <v>20986503</v>
      </c>
      <c r="D5469" s="0" t="n">
        <v>81</v>
      </c>
      <c r="E5469" s="0" t="s">
        <v>2585</v>
      </c>
    </row>
    <row r="5470" customFormat="false" ht="12.75" hidden="false" customHeight="false" outlineLevel="0" collapsed="false">
      <c r="A5470" s="0" t="n">
        <f aca="false">A5465+1</f>
        <v>1094</v>
      </c>
      <c r="B5470" s="0" t="s">
        <v>11</v>
      </c>
      <c r="C5470" s="0" t="n">
        <v>17554330</v>
      </c>
      <c r="D5470" s="0" t="n">
        <v>77</v>
      </c>
      <c r="E5470" s="0" t="s">
        <v>2586</v>
      </c>
    </row>
    <row r="5471" customFormat="false" ht="12.75" hidden="false" customHeight="false" outlineLevel="0" collapsed="false">
      <c r="A5471" s="0" t="str">
        <f aca="false">""</f>
        <v/>
      </c>
      <c r="C5471" s="0" t="s">
        <v>13</v>
      </c>
    </row>
    <row r="5472" customFormat="false" ht="12.75" hidden="false" customHeight="false" outlineLevel="0" collapsed="false">
      <c r="A5472" s="0" t="n">
        <f aca="false">A5467+1</f>
        <v>1095</v>
      </c>
      <c r="B5472" s="0" t="s">
        <v>4</v>
      </c>
      <c r="C5472" s="0" t="s">
        <v>3662</v>
      </c>
      <c r="E5472" s="0" t="s">
        <v>3663</v>
      </c>
    </row>
    <row r="5473" customFormat="false" ht="12.75" hidden="false" customHeight="false" outlineLevel="0" collapsed="false">
      <c r="A5473" s="0" t="n">
        <f aca="false">A5468+1</f>
        <v>1095</v>
      </c>
      <c r="B5473" s="0" t="s">
        <v>7</v>
      </c>
      <c r="C5473" s="0" t="n">
        <v>6322765</v>
      </c>
      <c r="D5473" s="0" t="n">
        <v>84</v>
      </c>
      <c r="E5473" s="0" t="s">
        <v>2676</v>
      </c>
    </row>
    <row r="5474" customFormat="false" ht="12.75" hidden="false" customHeight="false" outlineLevel="0" collapsed="false">
      <c r="A5474" s="0" t="n">
        <f aca="false">A5469+1</f>
        <v>1095</v>
      </c>
      <c r="B5474" s="0" t="s">
        <v>9</v>
      </c>
      <c r="C5474" s="0" t="n">
        <v>21735621</v>
      </c>
      <c r="D5474" s="0" t="n">
        <v>100</v>
      </c>
      <c r="E5474" s="0" t="s">
        <v>2677</v>
      </c>
    </row>
    <row r="5475" customFormat="false" ht="12.75" hidden="false" customHeight="false" outlineLevel="0" collapsed="false">
      <c r="A5475" s="0" t="n">
        <f aca="false">A5470+1</f>
        <v>1095</v>
      </c>
      <c r="B5475" s="0" t="s">
        <v>11</v>
      </c>
      <c r="C5475" s="0" t="n">
        <v>17554310</v>
      </c>
      <c r="D5475" s="0" t="n">
        <v>95</v>
      </c>
      <c r="E5475" s="0" t="s">
        <v>2678</v>
      </c>
    </row>
    <row r="5476" customFormat="false" ht="12.75" hidden="false" customHeight="false" outlineLevel="0" collapsed="false">
      <c r="A5476" s="0" t="str">
        <f aca="false">""</f>
        <v/>
      </c>
      <c r="C5476" s="0" t="s">
        <v>13</v>
      </c>
    </row>
    <row r="5477" customFormat="false" ht="12.75" hidden="false" customHeight="false" outlineLevel="0" collapsed="false">
      <c r="A5477" s="0" t="n">
        <f aca="false">A5472+1</f>
        <v>1096</v>
      </c>
      <c r="B5477" s="0" t="s">
        <v>4</v>
      </c>
      <c r="C5477" s="0" t="s">
        <v>3664</v>
      </c>
      <c r="E5477" s="0" t="s">
        <v>3665</v>
      </c>
    </row>
    <row r="5478" customFormat="false" ht="12.75" hidden="false" customHeight="false" outlineLevel="0" collapsed="false">
      <c r="A5478" s="0" t="n">
        <f aca="false">A5473+1</f>
        <v>1096</v>
      </c>
      <c r="B5478" s="0" t="s">
        <v>7</v>
      </c>
      <c r="C5478" s="0" t="n">
        <v>6321894</v>
      </c>
      <c r="D5478" s="0" t="n">
        <v>72</v>
      </c>
      <c r="E5478" s="0" t="s">
        <v>3666</v>
      </c>
    </row>
    <row r="5479" customFormat="false" ht="12.75" hidden="false" customHeight="false" outlineLevel="0" collapsed="false">
      <c r="A5479" s="0" t="n">
        <f aca="false">A5474+1</f>
        <v>1096</v>
      </c>
      <c r="B5479" s="0" t="s">
        <v>9</v>
      </c>
      <c r="C5479" s="0" t="n">
        <v>20070158</v>
      </c>
      <c r="D5479" s="0" t="n">
        <v>99</v>
      </c>
      <c r="E5479" s="0" t="s">
        <v>3667</v>
      </c>
    </row>
    <row r="5480" customFormat="false" ht="12.75" hidden="false" customHeight="false" outlineLevel="0" collapsed="false">
      <c r="A5480" s="0" t="n">
        <f aca="false">A5475+1</f>
        <v>1096</v>
      </c>
      <c r="B5480" s="0" t="s">
        <v>11</v>
      </c>
      <c r="C5480" s="0" t="n">
        <v>17564378</v>
      </c>
      <c r="D5480" s="0" t="n">
        <v>97</v>
      </c>
      <c r="E5480" s="0" t="s">
        <v>3668</v>
      </c>
    </row>
    <row r="5481" customFormat="false" ht="12.75" hidden="false" customHeight="false" outlineLevel="0" collapsed="false">
      <c r="A5481" s="0" t="str">
        <f aca="false">""</f>
        <v/>
      </c>
      <c r="C5481" s="0" t="s">
        <v>13</v>
      </c>
    </row>
    <row r="5482" customFormat="false" ht="12.75" hidden="false" customHeight="false" outlineLevel="0" collapsed="false">
      <c r="A5482" s="0" t="n">
        <f aca="false">A5477+1</f>
        <v>1097</v>
      </c>
      <c r="B5482" s="0" t="s">
        <v>4</v>
      </c>
      <c r="C5482" s="0" t="s">
        <v>3669</v>
      </c>
      <c r="E5482" s="0" t="s">
        <v>3670</v>
      </c>
    </row>
    <row r="5483" customFormat="false" ht="12.75" hidden="false" customHeight="false" outlineLevel="0" collapsed="false">
      <c r="A5483" s="0" t="n">
        <f aca="false">A5478+1</f>
        <v>1097</v>
      </c>
      <c r="B5483" s="0" t="s">
        <v>7</v>
      </c>
      <c r="C5483" s="0" t="n">
        <v>6322591</v>
      </c>
      <c r="D5483" s="0" t="n">
        <v>71</v>
      </c>
      <c r="E5483" s="0" t="s">
        <v>3160</v>
      </c>
    </row>
    <row r="5484" customFormat="false" ht="12.75" hidden="false" customHeight="false" outlineLevel="0" collapsed="false">
      <c r="A5484" s="0" t="n">
        <f aca="false">A5479+1</f>
        <v>1097</v>
      </c>
      <c r="B5484" s="0" t="s">
        <v>9</v>
      </c>
      <c r="C5484" s="0" t="n">
        <v>5729913</v>
      </c>
      <c r="D5484" s="0" t="n">
        <v>100</v>
      </c>
      <c r="E5484" s="0" t="s">
        <v>3671</v>
      </c>
    </row>
    <row r="5485" customFormat="false" ht="12.75" hidden="false" customHeight="false" outlineLevel="0" collapsed="false">
      <c r="A5485" s="0" t="n">
        <f aca="false">A5480+1</f>
        <v>1097</v>
      </c>
      <c r="B5485" s="0" t="s">
        <v>11</v>
      </c>
      <c r="C5485" s="0" t="n">
        <v>17558870</v>
      </c>
      <c r="D5485" s="0" t="n">
        <v>100</v>
      </c>
      <c r="E5485" s="0" t="s">
        <v>3162</v>
      </c>
    </row>
    <row r="5486" customFormat="false" ht="12.75" hidden="false" customHeight="false" outlineLevel="0" collapsed="false">
      <c r="A5486" s="0" t="str">
        <f aca="false">""</f>
        <v/>
      </c>
      <c r="C5486" s="0" t="s">
        <v>13</v>
      </c>
    </row>
    <row r="5487" customFormat="false" ht="12.75" hidden="false" customHeight="false" outlineLevel="0" collapsed="false">
      <c r="A5487" s="0" t="n">
        <f aca="false">A5482+1</f>
        <v>1098</v>
      </c>
      <c r="B5487" s="0" t="s">
        <v>4</v>
      </c>
      <c r="C5487" s="0" t="s">
        <v>3672</v>
      </c>
      <c r="E5487" s="0" t="s">
        <v>3673</v>
      </c>
    </row>
    <row r="5488" customFormat="false" ht="12.75" hidden="false" customHeight="false" outlineLevel="0" collapsed="false">
      <c r="A5488" s="0" t="n">
        <f aca="false">A5483+1</f>
        <v>1098</v>
      </c>
      <c r="B5488" s="0" t="s">
        <v>7</v>
      </c>
      <c r="C5488" s="0" t="n">
        <v>6323336</v>
      </c>
      <c r="D5488" s="0" t="n">
        <v>85</v>
      </c>
      <c r="E5488" s="0" t="s">
        <v>2030</v>
      </c>
    </row>
    <row r="5489" customFormat="false" ht="12.75" hidden="false" customHeight="false" outlineLevel="0" collapsed="false">
      <c r="A5489" s="0" t="n">
        <f aca="false">A5484+1</f>
        <v>1098</v>
      </c>
      <c r="B5489" s="0" t="s">
        <v>9</v>
      </c>
      <c r="C5489" s="0" t="n">
        <v>17105400</v>
      </c>
      <c r="D5489" s="0" t="n">
        <v>83</v>
      </c>
      <c r="E5489" s="0" t="s">
        <v>2031</v>
      </c>
    </row>
    <row r="5490" customFormat="false" ht="12.75" hidden="false" customHeight="false" outlineLevel="0" collapsed="false">
      <c r="A5490" s="0" t="n">
        <f aca="false">A5485+1</f>
        <v>1098</v>
      </c>
      <c r="B5490" s="0" t="s">
        <v>11</v>
      </c>
      <c r="C5490" s="0" t="n">
        <v>17556524</v>
      </c>
      <c r="D5490" s="0" t="n">
        <v>77</v>
      </c>
      <c r="E5490" s="0" t="s">
        <v>2032</v>
      </c>
    </row>
    <row r="5491" customFormat="false" ht="12.75" hidden="false" customHeight="false" outlineLevel="0" collapsed="false">
      <c r="A5491" s="0" t="str">
        <f aca="false">""</f>
        <v/>
      </c>
      <c r="C5491" s="0" t="s">
        <v>13</v>
      </c>
    </row>
    <row r="5492" customFormat="false" ht="12.75" hidden="false" customHeight="false" outlineLevel="0" collapsed="false">
      <c r="A5492" s="0" t="n">
        <f aca="false">A5487+1</f>
        <v>1099</v>
      </c>
      <c r="B5492" s="0" t="s">
        <v>4</v>
      </c>
      <c r="C5492" s="0" t="s">
        <v>3674</v>
      </c>
      <c r="E5492" s="0" t="s">
        <v>3675</v>
      </c>
    </row>
    <row r="5493" customFormat="false" ht="12.75" hidden="false" customHeight="false" outlineLevel="0" collapsed="false">
      <c r="A5493" s="0" t="n">
        <f aca="false">A5488+1</f>
        <v>1099</v>
      </c>
      <c r="B5493" s="0" t="s">
        <v>7</v>
      </c>
      <c r="C5493" s="0" t="n">
        <v>6321639</v>
      </c>
      <c r="D5493" s="0" t="n">
        <v>86</v>
      </c>
      <c r="E5493" s="0" t="s">
        <v>3676</v>
      </c>
    </row>
    <row r="5494" customFormat="false" ht="12.75" hidden="false" customHeight="false" outlineLevel="0" collapsed="false">
      <c r="A5494" s="0" t="n">
        <f aca="false">A5489+1</f>
        <v>1099</v>
      </c>
      <c r="B5494" s="0" t="s">
        <v>9</v>
      </c>
      <c r="C5494" s="0" t="n">
        <v>8922735</v>
      </c>
      <c r="D5494" s="0" t="n">
        <v>100</v>
      </c>
      <c r="E5494" s="0" t="s">
        <v>3677</v>
      </c>
    </row>
    <row r="5495" customFormat="false" ht="12.75" hidden="false" customHeight="false" outlineLevel="0" collapsed="false">
      <c r="A5495" s="0" t="n">
        <f aca="false">A5490+1</f>
        <v>1099</v>
      </c>
      <c r="B5495" s="0" t="s">
        <v>11</v>
      </c>
      <c r="C5495" s="0" t="n">
        <v>17556697</v>
      </c>
      <c r="D5495" s="0" t="n">
        <v>70</v>
      </c>
      <c r="E5495" s="0" t="s">
        <v>3678</v>
      </c>
    </row>
    <row r="5496" customFormat="false" ht="12.75" hidden="false" customHeight="false" outlineLevel="0" collapsed="false">
      <c r="A5496" s="0" t="str">
        <f aca="false">""</f>
        <v/>
      </c>
      <c r="C5496" s="0" t="s">
        <v>13</v>
      </c>
    </row>
    <row r="5497" customFormat="false" ht="12.75" hidden="false" customHeight="false" outlineLevel="0" collapsed="false">
      <c r="A5497" s="0" t="n">
        <f aca="false">A5492+1</f>
        <v>1100</v>
      </c>
      <c r="B5497" s="0" t="s">
        <v>4</v>
      </c>
      <c r="C5497" s="0" t="s">
        <v>3679</v>
      </c>
      <c r="E5497" s="0" t="s">
        <v>3680</v>
      </c>
    </row>
    <row r="5498" customFormat="false" ht="12.75" hidden="false" customHeight="false" outlineLevel="0" collapsed="false">
      <c r="A5498" s="0" t="n">
        <f aca="false">A5493+1</f>
        <v>1100</v>
      </c>
      <c r="B5498" s="0" t="s">
        <v>7</v>
      </c>
      <c r="C5498" s="0" t="n">
        <v>6324893</v>
      </c>
      <c r="D5498" s="0" t="n">
        <v>71</v>
      </c>
      <c r="E5498" s="0" t="s">
        <v>2865</v>
      </c>
    </row>
    <row r="5499" customFormat="false" ht="12.75" hidden="false" customHeight="false" outlineLevel="0" collapsed="false">
      <c r="A5499" s="0" t="n">
        <f aca="false">A5494+1</f>
        <v>1100</v>
      </c>
      <c r="B5499" s="0" t="s">
        <v>9</v>
      </c>
      <c r="C5499" s="0" t="n">
        <v>11276083</v>
      </c>
      <c r="D5499" s="0" t="n">
        <v>100</v>
      </c>
      <c r="E5499" s="0" t="s">
        <v>3681</v>
      </c>
    </row>
    <row r="5500" customFormat="false" ht="12.75" hidden="false" customHeight="false" outlineLevel="0" collapsed="false">
      <c r="A5500" s="0" t="n">
        <f aca="false">A5495+1</f>
        <v>1100</v>
      </c>
      <c r="B5500" s="0" t="s">
        <v>11</v>
      </c>
      <c r="C5500" s="0" t="n">
        <v>17510401</v>
      </c>
      <c r="D5500" s="0" t="n">
        <v>100</v>
      </c>
      <c r="E5500" s="0" t="s">
        <v>2500</v>
      </c>
    </row>
    <row r="5501" customFormat="false" ht="12.75" hidden="false" customHeight="false" outlineLevel="0" collapsed="false">
      <c r="A5501" s="0" t="str">
        <f aca="false">""</f>
        <v/>
      </c>
      <c r="C5501" s="0" t="s">
        <v>13</v>
      </c>
    </row>
    <row r="5502" customFormat="false" ht="12.75" hidden="false" customHeight="false" outlineLevel="0" collapsed="false">
      <c r="A5502" s="0" t="n">
        <f aca="false">A5497+1</f>
        <v>1101</v>
      </c>
      <c r="B5502" s="0" t="s">
        <v>4</v>
      </c>
      <c r="C5502" s="0" t="s">
        <v>3682</v>
      </c>
      <c r="E5502" s="0" t="s">
        <v>3683</v>
      </c>
    </row>
    <row r="5503" customFormat="false" ht="12.75" hidden="false" customHeight="false" outlineLevel="0" collapsed="false">
      <c r="A5503" s="0" t="n">
        <f aca="false">A5498+1</f>
        <v>1101</v>
      </c>
      <c r="B5503" s="0" t="s">
        <v>7</v>
      </c>
      <c r="C5503" s="0" t="n">
        <v>6325061</v>
      </c>
      <c r="D5503" s="0" t="n">
        <v>78</v>
      </c>
      <c r="E5503" s="0" t="s">
        <v>3684</v>
      </c>
    </row>
    <row r="5504" customFormat="false" ht="12.75" hidden="false" customHeight="false" outlineLevel="0" collapsed="false">
      <c r="A5504" s="0" t="n">
        <f aca="false">A5499+1</f>
        <v>1101</v>
      </c>
      <c r="B5504" s="0" t="s">
        <v>9</v>
      </c>
      <c r="C5504" s="0" t="n">
        <v>20127438</v>
      </c>
      <c r="D5504" s="0" t="n">
        <v>100</v>
      </c>
      <c r="E5504" s="0" t="s">
        <v>3685</v>
      </c>
    </row>
    <row r="5505" customFormat="false" ht="12.75" hidden="false" customHeight="false" outlineLevel="0" collapsed="false">
      <c r="A5505" s="0" t="n">
        <f aca="false">A5500+1</f>
        <v>1101</v>
      </c>
      <c r="B5505" s="0" t="s">
        <v>11</v>
      </c>
      <c r="C5505" s="0" t="n">
        <v>17536815</v>
      </c>
      <c r="D5505" s="0" t="n">
        <v>100</v>
      </c>
      <c r="E5505" s="0" t="s">
        <v>3686</v>
      </c>
    </row>
    <row r="5506" customFormat="false" ht="12.75" hidden="false" customHeight="false" outlineLevel="0" collapsed="false">
      <c r="A5506" s="0" t="str">
        <f aca="false">""</f>
        <v/>
      </c>
      <c r="C5506" s="0" t="s">
        <v>13</v>
      </c>
    </row>
    <row r="5507" customFormat="false" ht="12.75" hidden="false" customHeight="false" outlineLevel="0" collapsed="false">
      <c r="A5507" s="0" t="n">
        <f aca="false">A5502+1</f>
        <v>1102</v>
      </c>
      <c r="B5507" s="0" t="s">
        <v>4</v>
      </c>
      <c r="C5507" s="0" t="s">
        <v>3687</v>
      </c>
      <c r="E5507" s="0" t="s">
        <v>3688</v>
      </c>
    </row>
    <row r="5508" customFormat="false" ht="12.75" hidden="false" customHeight="false" outlineLevel="0" collapsed="false">
      <c r="A5508" s="0" t="n">
        <f aca="false">A5503+1</f>
        <v>1102</v>
      </c>
      <c r="B5508" s="0" t="s">
        <v>7</v>
      </c>
      <c r="C5508" s="0" t="n">
        <v>6323451</v>
      </c>
      <c r="D5508" s="0" t="n">
        <v>95</v>
      </c>
      <c r="E5508" s="0" t="s">
        <v>1943</v>
      </c>
    </row>
    <row r="5509" customFormat="false" ht="12.75" hidden="false" customHeight="false" outlineLevel="0" collapsed="false">
      <c r="A5509" s="0" t="n">
        <f aca="false">A5504+1</f>
        <v>1102</v>
      </c>
      <c r="B5509" s="0" t="s">
        <v>9</v>
      </c>
      <c r="C5509" s="0" t="n">
        <v>18497286</v>
      </c>
      <c r="D5509" s="0" t="n">
        <v>100</v>
      </c>
      <c r="E5509" s="0" t="s">
        <v>3317</v>
      </c>
    </row>
    <row r="5510" customFormat="false" ht="12.75" hidden="false" customHeight="false" outlineLevel="0" collapsed="false">
      <c r="A5510" s="0" t="n">
        <f aca="false">A5505+1</f>
        <v>1102</v>
      </c>
      <c r="B5510" s="0" t="s">
        <v>11</v>
      </c>
      <c r="C5510" s="0" t="n">
        <v>17535683</v>
      </c>
      <c r="D5510" s="0" t="n">
        <v>100</v>
      </c>
      <c r="E5510" s="0" t="s">
        <v>1945</v>
      </c>
    </row>
    <row r="5511" customFormat="false" ht="12.75" hidden="false" customHeight="false" outlineLevel="0" collapsed="false">
      <c r="A5511" s="0" t="str">
        <f aca="false">""</f>
        <v/>
      </c>
      <c r="C5511" s="0" t="s">
        <v>13</v>
      </c>
    </row>
    <row r="5512" customFormat="false" ht="12.75" hidden="false" customHeight="false" outlineLevel="0" collapsed="false">
      <c r="A5512" s="0" t="n">
        <f aca="false">A5507+1</f>
        <v>1103</v>
      </c>
      <c r="B5512" s="0" t="s">
        <v>4</v>
      </c>
      <c r="C5512" s="0" t="s">
        <v>3689</v>
      </c>
      <c r="E5512" s="0" t="s">
        <v>3690</v>
      </c>
    </row>
    <row r="5513" customFormat="false" ht="12.75" hidden="false" customHeight="false" outlineLevel="0" collapsed="false">
      <c r="A5513" s="0" t="n">
        <f aca="false">A5508+1</f>
        <v>1103</v>
      </c>
      <c r="B5513" s="0" t="s">
        <v>7</v>
      </c>
      <c r="C5513" s="0" t="n">
        <v>6323763</v>
      </c>
      <c r="D5513" s="0" t="n">
        <v>82</v>
      </c>
      <c r="E5513" s="0" t="s">
        <v>3172</v>
      </c>
    </row>
    <row r="5514" customFormat="false" ht="12.75" hidden="false" customHeight="false" outlineLevel="0" collapsed="false">
      <c r="A5514" s="0" t="n">
        <f aca="false">A5509+1</f>
        <v>1103</v>
      </c>
      <c r="B5514" s="0" t="s">
        <v>9</v>
      </c>
      <c r="C5514" s="0" t="n">
        <v>5174447</v>
      </c>
      <c r="D5514" s="0" t="n">
        <v>100</v>
      </c>
      <c r="E5514" s="0" t="s">
        <v>3173</v>
      </c>
    </row>
    <row r="5515" customFormat="false" ht="12.75" hidden="false" customHeight="false" outlineLevel="0" collapsed="false">
      <c r="A5515" s="0" t="n">
        <f aca="false">A5510+1</f>
        <v>1103</v>
      </c>
      <c r="B5515" s="0" t="s">
        <v>11</v>
      </c>
      <c r="C5515" s="0" t="n">
        <v>17541222</v>
      </c>
      <c r="D5515" s="0" t="n">
        <v>100</v>
      </c>
      <c r="E5515" s="0" t="s">
        <v>3174</v>
      </c>
    </row>
    <row r="5516" customFormat="false" ht="12.75" hidden="false" customHeight="false" outlineLevel="0" collapsed="false">
      <c r="A5516" s="0" t="str">
        <f aca="false">""</f>
        <v/>
      </c>
      <c r="C5516" s="0" t="s">
        <v>13</v>
      </c>
    </row>
    <row r="5517" customFormat="false" ht="12.75" hidden="false" customHeight="false" outlineLevel="0" collapsed="false">
      <c r="A5517" s="0" t="n">
        <f aca="false">A5512+1</f>
        <v>1104</v>
      </c>
      <c r="B5517" s="0" t="s">
        <v>4</v>
      </c>
      <c r="C5517" s="0" t="s">
        <v>3691</v>
      </c>
      <c r="E5517" s="0" t="s">
        <v>3692</v>
      </c>
    </row>
    <row r="5518" customFormat="false" ht="12.75" hidden="false" customHeight="false" outlineLevel="0" collapsed="false">
      <c r="A5518" s="0" t="n">
        <f aca="false">A5513+1</f>
        <v>1104</v>
      </c>
      <c r="B5518" s="0" t="s">
        <v>7</v>
      </c>
      <c r="C5518" s="0" t="n">
        <v>6324168</v>
      </c>
      <c r="D5518" s="0" t="n">
        <v>71</v>
      </c>
      <c r="E5518" s="0" t="s">
        <v>632</v>
      </c>
    </row>
    <row r="5519" customFormat="false" ht="12.75" hidden="false" customHeight="false" outlineLevel="0" collapsed="false">
      <c r="A5519" s="0" t="n">
        <f aca="false">A5514+1</f>
        <v>1104</v>
      </c>
      <c r="B5519" s="0" t="s">
        <v>9</v>
      </c>
      <c r="C5519" s="0" t="n">
        <v>20543401</v>
      </c>
      <c r="D5519" s="0" t="n">
        <v>83</v>
      </c>
      <c r="E5519" s="0" t="s">
        <v>3693</v>
      </c>
    </row>
    <row r="5520" customFormat="false" ht="12.75" hidden="false" customHeight="false" outlineLevel="0" collapsed="false">
      <c r="A5520" s="0" t="n">
        <f aca="false">A5515+1</f>
        <v>1104</v>
      </c>
      <c r="B5520" s="0" t="s">
        <v>11</v>
      </c>
      <c r="C5520" s="0" t="n">
        <v>17541448</v>
      </c>
      <c r="D5520" s="0" t="n">
        <v>78</v>
      </c>
      <c r="E5520" s="0" t="s">
        <v>3694</v>
      </c>
    </row>
    <row r="5521" customFormat="false" ht="12.75" hidden="false" customHeight="false" outlineLevel="0" collapsed="false">
      <c r="A5521" s="0" t="str">
        <f aca="false">""</f>
        <v/>
      </c>
      <c r="C5521" s="0" t="s">
        <v>13</v>
      </c>
    </row>
    <row r="5522" customFormat="false" ht="12.75" hidden="false" customHeight="false" outlineLevel="0" collapsed="false">
      <c r="A5522" s="0" t="n">
        <f aca="false">A5517+1</f>
        <v>1105</v>
      </c>
      <c r="B5522" s="0" t="s">
        <v>4</v>
      </c>
      <c r="C5522" s="0" t="s">
        <v>3695</v>
      </c>
      <c r="E5522" s="0" t="s">
        <v>3696</v>
      </c>
    </row>
    <row r="5523" customFormat="false" ht="12.75" hidden="false" customHeight="false" outlineLevel="0" collapsed="false">
      <c r="A5523" s="0" t="n">
        <f aca="false">A5518+1</f>
        <v>1105</v>
      </c>
      <c r="B5523" s="0" t="s">
        <v>7</v>
      </c>
      <c r="C5523" s="0" t="n">
        <v>6321013</v>
      </c>
      <c r="D5523" s="0" t="n">
        <v>81</v>
      </c>
      <c r="E5523" s="0" t="s">
        <v>766</v>
      </c>
    </row>
    <row r="5524" customFormat="false" ht="12.75" hidden="false" customHeight="false" outlineLevel="0" collapsed="false">
      <c r="A5524" s="0" t="n">
        <f aca="false">A5519+1</f>
        <v>1105</v>
      </c>
      <c r="B5524" s="0" t="s">
        <v>9</v>
      </c>
      <c r="C5524" s="0" t="n">
        <v>4504715</v>
      </c>
      <c r="D5524" s="0" t="n">
        <v>87</v>
      </c>
      <c r="E5524" s="0" t="s">
        <v>1643</v>
      </c>
    </row>
    <row r="5525" customFormat="false" ht="12.75" hidden="false" customHeight="false" outlineLevel="0" collapsed="false">
      <c r="A5525" s="0" t="n">
        <f aca="false">A5520+1</f>
        <v>1105</v>
      </c>
      <c r="B5525" s="0" t="s">
        <v>11</v>
      </c>
      <c r="C5525" s="0" t="n">
        <v>17510879</v>
      </c>
      <c r="D5525" s="0" t="n">
        <v>83</v>
      </c>
      <c r="E5525" s="0" t="s">
        <v>768</v>
      </c>
    </row>
    <row r="5526" customFormat="false" ht="12.75" hidden="false" customHeight="false" outlineLevel="0" collapsed="false">
      <c r="A5526" s="0" t="str">
        <f aca="false">""</f>
        <v/>
      </c>
      <c r="C5526" s="0" t="s">
        <v>13</v>
      </c>
    </row>
    <row r="5527" customFormat="false" ht="12.75" hidden="false" customHeight="false" outlineLevel="0" collapsed="false">
      <c r="A5527" s="0" t="n">
        <f aca="false">A5522+1</f>
        <v>1106</v>
      </c>
      <c r="B5527" s="0" t="s">
        <v>4</v>
      </c>
      <c r="C5527" s="0" t="s">
        <v>3697</v>
      </c>
      <c r="E5527" s="0" t="s">
        <v>3698</v>
      </c>
    </row>
    <row r="5528" customFormat="false" ht="12.75" hidden="false" customHeight="false" outlineLevel="0" collapsed="false">
      <c r="A5528" s="0" t="n">
        <f aca="false">A5523+1</f>
        <v>1106</v>
      </c>
      <c r="B5528" s="0" t="s">
        <v>7</v>
      </c>
      <c r="C5528" s="0" t="n">
        <v>6323757</v>
      </c>
      <c r="D5528" s="0" t="n">
        <v>70</v>
      </c>
      <c r="E5528" s="0" t="s">
        <v>3699</v>
      </c>
    </row>
    <row r="5529" customFormat="false" ht="12.75" hidden="false" customHeight="false" outlineLevel="0" collapsed="false">
      <c r="A5529" s="0" t="n">
        <f aca="false">A5524+1</f>
        <v>1106</v>
      </c>
      <c r="B5529" s="0" t="s">
        <v>9</v>
      </c>
      <c r="C5529" s="0" t="n">
        <v>21359829</v>
      </c>
      <c r="D5529" s="0" t="n">
        <v>100</v>
      </c>
      <c r="E5529" s="0" t="s">
        <v>3700</v>
      </c>
    </row>
    <row r="5530" customFormat="false" ht="12.75" hidden="false" customHeight="false" outlineLevel="0" collapsed="false">
      <c r="A5530" s="0" t="n">
        <f aca="false">A5525+1</f>
        <v>1106</v>
      </c>
      <c r="B5530" s="0" t="s">
        <v>11</v>
      </c>
      <c r="C5530" s="0" t="n">
        <v>17563946</v>
      </c>
      <c r="D5530" s="0" t="n">
        <v>100</v>
      </c>
      <c r="E5530" s="0" t="s">
        <v>3701</v>
      </c>
    </row>
    <row r="5531" customFormat="false" ht="12.75" hidden="false" customHeight="false" outlineLevel="0" collapsed="false">
      <c r="A5531" s="0" t="str">
        <f aca="false">""</f>
        <v/>
      </c>
      <c r="C5531" s="0" t="s">
        <v>13</v>
      </c>
    </row>
    <row r="5532" customFormat="false" ht="12.75" hidden="false" customHeight="false" outlineLevel="0" collapsed="false">
      <c r="A5532" s="0" t="n">
        <f aca="false">A5527+1</f>
        <v>1107</v>
      </c>
      <c r="B5532" s="0" t="s">
        <v>4</v>
      </c>
      <c r="C5532" s="0" t="s">
        <v>3702</v>
      </c>
      <c r="E5532" s="0" t="s">
        <v>3703</v>
      </c>
    </row>
    <row r="5533" customFormat="false" ht="12.75" hidden="false" customHeight="false" outlineLevel="0" collapsed="false">
      <c r="A5533" s="0" t="n">
        <f aca="false">A5528+1</f>
        <v>1107</v>
      </c>
      <c r="B5533" s="0" t="s">
        <v>7</v>
      </c>
      <c r="C5533" s="0" t="n">
        <v>6323409</v>
      </c>
      <c r="D5533" s="0" t="n">
        <v>94</v>
      </c>
      <c r="E5533" s="0" t="s">
        <v>3060</v>
      </c>
    </row>
    <row r="5534" customFormat="false" ht="12.75" hidden="false" customHeight="false" outlineLevel="0" collapsed="false">
      <c r="A5534" s="0" t="n">
        <f aca="false">A5529+1</f>
        <v>1107</v>
      </c>
      <c r="B5534" s="0" t="s">
        <v>9</v>
      </c>
      <c r="C5534" s="0" t="n">
        <v>16579888</v>
      </c>
      <c r="D5534" s="0" t="n">
        <v>100</v>
      </c>
      <c r="E5534" s="0" t="s">
        <v>3061</v>
      </c>
    </row>
    <row r="5535" customFormat="false" ht="12.75" hidden="false" customHeight="false" outlineLevel="0" collapsed="false">
      <c r="A5535" s="0" t="n">
        <f aca="false">A5530+1</f>
        <v>1107</v>
      </c>
      <c r="B5535" s="0" t="s">
        <v>11</v>
      </c>
      <c r="C5535" s="0" t="n">
        <v>17508131</v>
      </c>
      <c r="D5535" s="0" t="n">
        <v>100</v>
      </c>
      <c r="E5535" s="0" t="s">
        <v>3062</v>
      </c>
    </row>
    <row r="5536" customFormat="false" ht="12.75" hidden="false" customHeight="false" outlineLevel="0" collapsed="false">
      <c r="A5536" s="0" t="str">
        <f aca="false">""</f>
        <v/>
      </c>
      <c r="C5536" s="0" t="s">
        <v>13</v>
      </c>
    </row>
    <row r="5537" customFormat="false" ht="12.75" hidden="false" customHeight="false" outlineLevel="0" collapsed="false">
      <c r="A5537" s="0" t="n">
        <f aca="false">A5532+1</f>
        <v>1108</v>
      </c>
      <c r="B5537" s="0" t="s">
        <v>4</v>
      </c>
      <c r="C5537" s="0" t="s">
        <v>3704</v>
      </c>
      <c r="E5537" s="0" t="s">
        <v>3705</v>
      </c>
    </row>
    <row r="5538" customFormat="false" ht="12.75" hidden="false" customHeight="false" outlineLevel="0" collapsed="false">
      <c r="A5538" s="0" t="n">
        <f aca="false">A5533+1</f>
        <v>1108</v>
      </c>
      <c r="B5538" s="0" t="s">
        <v>7</v>
      </c>
      <c r="C5538" s="0" t="n">
        <v>6322409</v>
      </c>
      <c r="D5538" s="0" t="n">
        <v>81</v>
      </c>
      <c r="E5538" s="0" t="s">
        <v>1778</v>
      </c>
    </row>
    <row r="5539" customFormat="false" ht="12.75" hidden="false" customHeight="false" outlineLevel="0" collapsed="false">
      <c r="A5539" s="0" t="n">
        <f aca="false">A5534+1</f>
        <v>1108</v>
      </c>
      <c r="B5539" s="0" t="s">
        <v>9</v>
      </c>
      <c r="C5539" s="0" t="n">
        <v>7657116</v>
      </c>
      <c r="D5539" s="0" t="n">
        <v>76</v>
      </c>
      <c r="E5539" s="0" t="s">
        <v>3706</v>
      </c>
    </row>
    <row r="5540" customFormat="false" ht="12.75" hidden="false" customHeight="false" outlineLevel="0" collapsed="false">
      <c r="A5540" s="0" t="n">
        <f aca="false">A5535+1</f>
        <v>1108</v>
      </c>
      <c r="B5540" s="0" t="s">
        <v>11</v>
      </c>
      <c r="C5540" s="0" t="n">
        <v>17568415</v>
      </c>
      <c r="D5540" s="0" t="n">
        <v>76</v>
      </c>
      <c r="E5540" s="0" t="s">
        <v>1779</v>
      </c>
    </row>
    <row r="5541" customFormat="false" ht="12.75" hidden="false" customHeight="false" outlineLevel="0" collapsed="false">
      <c r="A5541" s="0" t="str">
        <f aca="false">""</f>
        <v/>
      </c>
      <c r="C5541" s="0" t="s">
        <v>13</v>
      </c>
    </row>
    <row r="5542" customFormat="false" ht="12.75" hidden="false" customHeight="false" outlineLevel="0" collapsed="false">
      <c r="A5542" s="0" t="n">
        <f aca="false">A5537+1</f>
        <v>1109</v>
      </c>
      <c r="B5542" s="0" t="s">
        <v>4</v>
      </c>
      <c r="C5542" s="0" t="s">
        <v>3707</v>
      </c>
      <c r="E5542" s="0" t="s">
        <v>3708</v>
      </c>
    </row>
    <row r="5543" customFormat="false" ht="12.75" hidden="false" customHeight="false" outlineLevel="0" collapsed="false">
      <c r="A5543" s="0" t="n">
        <f aca="false">A5538+1</f>
        <v>1109</v>
      </c>
      <c r="B5543" s="0" t="s">
        <v>7</v>
      </c>
      <c r="C5543" s="0" t="n">
        <v>6325251</v>
      </c>
      <c r="D5543" s="0" t="n">
        <v>100</v>
      </c>
      <c r="E5543" s="0" t="s">
        <v>3709</v>
      </c>
    </row>
    <row r="5544" customFormat="false" ht="12.75" hidden="false" customHeight="false" outlineLevel="0" collapsed="false">
      <c r="A5544" s="0" t="n">
        <f aca="false">A5539+1</f>
        <v>1109</v>
      </c>
      <c r="B5544" s="0" t="s">
        <v>9</v>
      </c>
      <c r="C5544" s="0" t="n">
        <v>4557803</v>
      </c>
      <c r="D5544" s="0" t="n">
        <v>100</v>
      </c>
      <c r="E5544" s="0" t="s">
        <v>3710</v>
      </c>
    </row>
    <row r="5545" customFormat="false" ht="12.75" hidden="false" customHeight="false" outlineLevel="0" collapsed="false">
      <c r="A5545" s="0" t="n">
        <f aca="false">A5540+1</f>
        <v>1109</v>
      </c>
      <c r="B5545" s="0" t="s">
        <v>11</v>
      </c>
      <c r="C5545" s="0" t="n">
        <v>17569119</v>
      </c>
      <c r="D5545" s="0" t="n">
        <v>95</v>
      </c>
      <c r="E5545" s="0" t="s">
        <v>3711</v>
      </c>
    </row>
    <row r="5546" customFormat="false" ht="12.75" hidden="false" customHeight="false" outlineLevel="0" collapsed="false">
      <c r="A5546" s="0" t="str">
        <f aca="false">""</f>
        <v/>
      </c>
      <c r="C5546" s="0" t="s">
        <v>13</v>
      </c>
    </row>
    <row r="5547" customFormat="false" ht="12.75" hidden="false" customHeight="false" outlineLevel="0" collapsed="false">
      <c r="A5547" s="0" t="n">
        <f aca="false">A5542+1</f>
        <v>1110</v>
      </c>
      <c r="B5547" s="0" t="s">
        <v>4</v>
      </c>
      <c r="C5547" s="0" t="s">
        <v>3712</v>
      </c>
      <c r="E5547" s="0" t="s">
        <v>3713</v>
      </c>
    </row>
    <row r="5548" customFormat="false" ht="12.75" hidden="false" customHeight="false" outlineLevel="0" collapsed="false">
      <c r="A5548" s="0" t="n">
        <f aca="false">A5543+1</f>
        <v>1110</v>
      </c>
      <c r="B5548" s="0" t="s">
        <v>7</v>
      </c>
      <c r="C5548" s="0" t="n">
        <v>6320143</v>
      </c>
      <c r="D5548" s="0" t="n">
        <v>76</v>
      </c>
      <c r="E5548" s="0" t="s">
        <v>3714</v>
      </c>
    </row>
    <row r="5549" customFormat="false" ht="12.75" hidden="false" customHeight="false" outlineLevel="0" collapsed="false">
      <c r="A5549" s="0" t="n">
        <f aca="false">A5544+1</f>
        <v>1110</v>
      </c>
      <c r="B5549" s="0" t="s">
        <v>9</v>
      </c>
      <c r="C5549" s="0" t="n">
        <v>8922496</v>
      </c>
      <c r="D5549" s="0" t="n">
        <v>100</v>
      </c>
      <c r="E5549" s="0" t="s">
        <v>3715</v>
      </c>
    </row>
    <row r="5550" customFormat="false" ht="12.75" hidden="false" customHeight="false" outlineLevel="0" collapsed="false">
      <c r="A5550" s="0" t="n">
        <f aca="false">A5545+1</f>
        <v>1110</v>
      </c>
      <c r="B5550" s="0" t="s">
        <v>11</v>
      </c>
      <c r="C5550" s="0" t="n">
        <v>17533085</v>
      </c>
      <c r="D5550" s="0" t="n">
        <v>100</v>
      </c>
      <c r="E5550" s="0" t="s">
        <v>3716</v>
      </c>
    </row>
    <row r="5551" customFormat="false" ht="12.75" hidden="false" customHeight="false" outlineLevel="0" collapsed="false">
      <c r="A5551" s="0" t="str">
        <f aca="false">""</f>
        <v/>
      </c>
      <c r="C5551" s="0" t="s">
        <v>13</v>
      </c>
    </row>
    <row r="5552" customFormat="false" ht="12.75" hidden="false" customHeight="false" outlineLevel="0" collapsed="false">
      <c r="A5552" s="0" t="n">
        <f aca="false">A5547+1</f>
        <v>1111</v>
      </c>
      <c r="B5552" s="0" t="s">
        <v>4</v>
      </c>
      <c r="C5552" s="0" t="s">
        <v>3717</v>
      </c>
      <c r="E5552" s="0" t="s">
        <v>3718</v>
      </c>
    </row>
    <row r="5553" customFormat="false" ht="12.75" hidden="false" customHeight="false" outlineLevel="0" collapsed="false">
      <c r="A5553" s="0" t="n">
        <f aca="false">A5548+1</f>
        <v>1111</v>
      </c>
      <c r="B5553" s="0" t="s">
        <v>7</v>
      </c>
      <c r="C5553" s="0" t="n">
        <v>6320304</v>
      </c>
      <c r="D5553" s="0" t="n">
        <v>96</v>
      </c>
      <c r="E5553" s="0" t="s">
        <v>2289</v>
      </c>
    </row>
    <row r="5554" customFormat="false" ht="12.75" hidden="false" customHeight="false" outlineLevel="0" collapsed="false">
      <c r="A5554" s="0" t="n">
        <f aca="false">A5549+1</f>
        <v>1111</v>
      </c>
      <c r="B5554" s="0" t="s">
        <v>9</v>
      </c>
      <c r="C5554" s="0" t="n">
        <v>5803225</v>
      </c>
      <c r="D5554" s="0" t="n">
        <v>100</v>
      </c>
      <c r="E5554" s="0" t="s">
        <v>2290</v>
      </c>
    </row>
    <row r="5555" customFormat="false" ht="12.75" hidden="false" customHeight="false" outlineLevel="0" collapsed="false">
      <c r="A5555" s="0" t="n">
        <f aca="false">A5550+1</f>
        <v>1111</v>
      </c>
      <c r="B5555" s="0" t="s">
        <v>11</v>
      </c>
      <c r="C5555" s="0" t="n">
        <v>17568359</v>
      </c>
      <c r="D5555" s="0" t="n">
        <v>80</v>
      </c>
      <c r="E5555" s="0" t="s">
        <v>2291</v>
      </c>
    </row>
    <row r="5556" customFormat="false" ht="12.75" hidden="false" customHeight="false" outlineLevel="0" collapsed="false">
      <c r="A5556" s="0" t="str">
        <f aca="false">""</f>
        <v/>
      </c>
      <c r="C5556" s="0" t="s">
        <v>13</v>
      </c>
    </row>
    <row r="5557" customFormat="false" ht="12.75" hidden="false" customHeight="false" outlineLevel="0" collapsed="false">
      <c r="A5557" s="0" t="n">
        <f aca="false">A5552+1</f>
        <v>1112</v>
      </c>
      <c r="B5557" s="0" t="s">
        <v>4</v>
      </c>
      <c r="C5557" s="0" t="s">
        <v>3719</v>
      </c>
      <c r="E5557" s="0" t="s">
        <v>3720</v>
      </c>
    </row>
    <row r="5558" customFormat="false" ht="12.75" hidden="false" customHeight="false" outlineLevel="0" collapsed="false">
      <c r="A5558" s="0" t="n">
        <f aca="false">A5553+1</f>
        <v>1112</v>
      </c>
      <c r="B5558" s="0" t="s">
        <v>7</v>
      </c>
      <c r="C5558" s="0" t="n">
        <v>6320304</v>
      </c>
      <c r="D5558" s="0" t="n">
        <v>93</v>
      </c>
      <c r="E5558" s="0" t="s">
        <v>2289</v>
      </c>
    </row>
    <row r="5559" customFormat="false" ht="12.75" hidden="false" customHeight="false" outlineLevel="0" collapsed="false">
      <c r="A5559" s="0" t="n">
        <f aca="false">A5554+1</f>
        <v>1112</v>
      </c>
      <c r="B5559" s="0" t="s">
        <v>9</v>
      </c>
      <c r="C5559" s="0" t="n">
        <v>5803225</v>
      </c>
      <c r="D5559" s="0" t="n">
        <v>97</v>
      </c>
      <c r="E5559" s="0" t="s">
        <v>2290</v>
      </c>
    </row>
    <row r="5560" customFormat="false" ht="12.75" hidden="false" customHeight="false" outlineLevel="0" collapsed="false">
      <c r="A5560" s="0" t="n">
        <f aca="false">A5555+1</f>
        <v>1112</v>
      </c>
      <c r="B5560" s="0" t="s">
        <v>11</v>
      </c>
      <c r="C5560" s="0" t="n">
        <v>17568359</v>
      </c>
      <c r="D5560" s="0" t="n">
        <v>81</v>
      </c>
      <c r="E5560" s="0" t="s">
        <v>2291</v>
      </c>
    </row>
    <row r="5561" customFormat="false" ht="12.75" hidden="false" customHeight="false" outlineLevel="0" collapsed="false">
      <c r="A5561" s="0" t="str">
        <f aca="false">""</f>
        <v/>
      </c>
      <c r="C5561" s="0" t="s">
        <v>13</v>
      </c>
    </row>
    <row r="5562" customFormat="false" ht="12.75" hidden="false" customHeight="false" outlineLevel="0" collapsed="false">
      <c r="A5562" s="0" t="n">
        <f aca="false">A5557+1</f>
        <v>1113</v>
      </c>
      <c r="B5562" s="0" t="s">
        <v>4</v>
      </c>
      <c r="C5562" s="0" t="s">
        <v>3721</v>
      </c>
      <c r="E5562" s="0" t="s">
        <v>3722</v>
      </c>
    </row>
    <row r="5563" customFormat="false" ht="12.75" hidden="false" customHeight="false" outlineLevel="0" collapsed="false">
      <c r="A5563" s="0" t="n">
        <f aca="false">A5558+1</f>
        <v>1113</v>
      </c>
      <c r="B5563" s="0" t="s">
        <v>7</v>
      </c>
      <c r="C5563" s="0" t="n">
        <v>6321013</v>
      </c>
      <c r="D5563" s="0" t="n">
        <v>79</v>
      </c>
      <c r="E5563" s="0" t="s">
        <v>766</v>
      </c>
    </row>
    <row r="5564" customFormat="false" ht="12.75" hidden="false" customHeight="false" outlineLevel="0" collapsed="false">
      <c r="A5564" s="0" t="n">
        <f aca="false">A5559+1</f>
        <v>1113</v>
      </c>
      <c r="B5564" s="0" t="s">
        <v>9</v>
      </c>
      <c r="C5564" s="0" t="n">
        <v>4504715</v>
      </c>
      <c r="D5564" s="0" t="n">
        <v>82</v>
      </c>
      <c r="E5564" s="0" t="s">
        <v>1643</v>
      </c>
    </row>
    <row r="5565" customFormat="false" ht="12.75" hidden="false" customHeight="false" outlineLevel="0" collapsed="false">
      <c r="A5565" s="0" t="n">
        <f aca="false">A5560+1</f>
        <v>1113</v>
      </c>
      <c r="B5565" s="0" t="s">
        <v>11</v>
      </c>
      <c r="C5565" s="0" t="n">
        <v>17567133</v>
      </c>
      <c r="D5565" s="0" t="n">
        <v>75</v>
      </c>
      <c r="E5565" s="0" t="s">
        <v>1644</v>
      </c>
    </row>
    <row r="5566" customFormat="false" ht="12.75" hidden="false" customHeight="false" outlineLevel="0" collapsed="false">
      <c r="A5566" s="0" t="str">
        <f aca="false">""</f>
        <v/>
      </c>
      <c r="C5566" s="0" t="s">
        <v>13</v>
      </c>
    </row>
    <row r="5567" customFormat="false" ht="12.75" hidden="false" customHeight="false" outlineLevel="0" collapsed="false">
      <c r="A5567" s="0" t="n">
        <f aca="false">A5562+1</f>
        <v>1114</v>
      </c>
      <c r="B5567" s="0" t="s">
        <v>4</v>
      </c>
      <c r="C5567" s="0" t="s">
        <v>3723</v>
      </c>
      <c r="E5567" s="0" t="s">
        <v>3724</v>
      </c>
    </row>
    <row r="5568" customFormat="false" ht="12.75" hidden="false" customHeight="false" outlineLevel="0" collapsed="false">
      <c r="A5568" s="0" t="n">
        <f aca="false">A5563+1</f>
        <v>1114</v>
      </c>
      <c r="B5568" s="0" t="s">
        <v>7</v>
      </c>
      <c r="C5568" s="0" t="n">
        <v>6319704</v>
      </c>
      <c r="D5568" s="0" t="n">
        <v>71</v>
      </c>
      <c r="E5568" s="0" t="s">
        <v>2376</v>
      </c>
    </row>
    <row r="5569" customFormat="false" ht="12.75" hidden="false" customHeight="false" outlineLevel="0" collapsed="false">
      <c r="A5569" s="0" t="n">
        <f aca="false">A5564+1</f>
        <v>1114</v>
      </c>
      <c r="B5569" s="0" t="s">
        <v>9</v>
      </c>
      <c r="C5569" s="0" t="n">
        <v>7242140</v>
      </c>
      <c r="D5569" s="0" t="n">
        <v>79</v>
      </c>
      <c r="E5569" s="0" t="s">
        <v>2377</v>
      </c>
    </row>
    <row r="5570" customFormat="false" ht="12.75" hidden="false" customHeight="false" outlineLevel="0" collapsed="false">
      <c r="A5570" s="0" t="n">
        <f aca="false">A5565+1</f>
        <v>1114</v>
      </c>
      <c r="B5570" s="0" t="s">
        <v>11</v>
      </c>
      <c r="C5570" s="0" t="n">
        <v>17506381</v>
      </c>
      <c r="D5570" s="0" t="n">
        <v>70</v>
      </c>
      <c r="E5570" s="0" t="s">
        <v>2378</v>
      </c>
    </row>
    <row r="5571" customFormat="false" ht="12.75" hidden="false" customHeight="false" outlineLevel="0" collapsed="false">
      <c r="A5571" s="0" t="str">
        <f aca="false">""</f>
        <v/>
      </c>
      <c r="C5571" s="0" t="s">
        <v>13</v>
      </c>
    </row>
    <row r="5572" customFormat="false" ht="12.75" hidden="false" customHeight="false" outlineLevel="0" collapsed="false">
      <c r="A5572" s="0" t="n">
        <f aca="false">A5567+1</f>
        <v>1115</v>
      </c>
      <c r="B5572" s="0" t="s">
        <v>4</v>
      </c>
      <c r="C5572" s="0" t="s">
        <v>3725</v>
      </c>
      <c r="E5572" s="0" t="s">
        <v>3726</v>
      </c>
    </row>
    <row r="5573" customFormat="false" ht="12.75" hidden="false" customHeight="false" outlineLevel="0" collapsed="false">
      <c r="A5573" s="0" t="n">
        <f aca="false">A5568+1</f>
        <v>1115</v>
      </c>
      <c r="B5573" s="0" t="s">
        <v>7</v>
      </c>
      <c r="C5573" s="0" t="n">
        <v>6320033</v>
      </c>
      <c r="D5573" s="0" t="n">
        <v>91</v>
      </c>
      <c r="E5573" s="0" t="s">
        <v>337</v>
      </c>
    </row>
    <row r="5574" customFormat="false" ht="12.75" hidden="false" customHeight="false" outlineLevel="0" collapsed="false">
      <c r="A5574" s="0" t="n">
        <f aca="false">A5569+1</f>
        <v>1115</v>
      </c>
      <c r="B5574" s="0" t="s">
        <v>9</v>
      </c>
      <c r="C5574" s="0" t="n">
        <v>11496891</v>
      </c>
      <c r="D5574" s="0" t="n">
        <v>97</v>
      </c>
      <c r="E5574" s="0" t="s">
        <v>338</v>
      </c>
    </row>
    <row r="5575" customFormat="false" ht="12.75" hidden="false" customHeight="false" outlineLevel="0" collapsed="false">
      <c r="A5575" s="0" t="n">
        <f aca="false">A5570+1</f>
        <v>1115</v>
      </c>
      <c r="B5575" s="0" t="s">
        <v>11</v>
      </c>
      <c r="C5575" s="0" t="n">
        <v>17561944</v>
      </c>
      <c r="D5575" s="0" t="n">
        <v>89</v>
      </c>
      <c r="E5575" s="0" t="s">
        <v>339</v>
      </c>
    </row>
    <row r="5576" customFormat="false" ht="12.75" hidden="false" customHeight="false" outlineLevel="0" collapsed="false">
      <c r="A5576" s="0" t="str">
        <f aca="false">""</f>
        <v/>
      </c>
      <c r="C5576" s="0" t="s">
        <v>13</v>
      </c>
    </row>
    <row r="5577" customFormat="false" ht="12.75" hidden="false" customHeight="false" outlineLevel="0" collapsed="false">
      <c r="A5577" s="0" t="n">
        <f aca="false">A5572+1</f>
        <v>1116</v>
      </c>
      <c r="B5577" s="0" t="s">
        <v>4</v>
      </c>
      <c r="C5577" s="0" t="s">
        <v>3727</v>
      </c>
      <c r="E5577" s="0" t="s">
        <v>3728</v>
      </c>
    </row>
    <row r="5578" customFormat="false" ht="12.75" hidden="false" customHeight="false" outlineLevel="0" collapsed="false">
      <c r="A5578" s="0" t="n">
        <f aca="false">A5573+1</f>
        <v>1116</v>
      </c>
      <c r="B5578" s="0" t="s">
        <v>7</v>
      </c>
      <c r="C5578" s="0" t="n">
        <v>6319279</v>
      </c>
      <c r="D5578" s="0" t="n">
        <v>71</v>
      </c>
      <c r="E5578" s="0" t="s">
        <v>71</v>
      </c>
    </row>
    <row r="5579" customFormat="false" ht="12.75" hidden="false" customHeight="false" outlineLevel="0" collapsed="false">
      <c r="A5579" s="0" t="n">
        <f aca="false">A5574+1</f>
        <v>1116</v>
      </c>
      <c r="B5579" s="0" t="s">
        <v>9</v>
      </c>
      <c r="C5579" s="0" t="n">
        <v>4505839</v>
      </c>
      <c r="D5579" s="0" t="n">
        <v>79</v>
      </c>
      <c r="E5579" s="0" t="s">
        <v>72</v>
      </c>
    </row>
    <row r="5580" customFormat="false" ht="12.75" hidden="false" customHeight="false" outlineLevel="0" collapsed="false">
      <c r="A5580" s="0" t="n">
        <f aca="false">A5575+1</f>
        <v>1116</v>
      </c>
      <c r="B5580" s="0" t="s">
        <v>11</v>
      </c>
      <c r="C5580" s="0" t="n">
        <v>17506831</v>
      </c>
      <c r="D5580" s="0" t="n">
        <v>81</v>
      </c>
      <c r="E5580" s="0" t="s">
        <v>3729</v>
      </c>
    </row>
    <row r="5581" customFormat="false" ht="12.75" hidden="false" customHeight="false" outlineLevel="0" collapsed="false">
      <c r="A5581" s="0" t="str">
        <f aca="false">""</f>
        <v/>
      </c>
      <c r="C5581" s="0" t="s">
        <v>13</v>
      </c>
    </row>
    <row r="5582" customFormat="false" ht="12.75" hidden="false" customHeight="false" outlineLevel="0" collapsed="false">
      <c r="A5582" s="0" t="n">
        <f aca="false">A5577+1</f>
        <v>1117</v>
      </c>
      <c r="B5582" s="0" t="s">
        <v>4</v>
      </c>
      <c r="C5582" s="0" t="s">
        <v>3730</v>
      </c>
      <c r="E5582" s="0" t="s">
        <v>3731</v>
      </c>
    </row>
    <row r="5583" customFormat="false" ht="12.75" hidden="false" customHeight="false" outlineLevel="0" collapsed="false">
      <c r="A5583" s="0" t="n">
        <f aca="false">A5578+1</f>
        <v>1117</v>
      </c>
      <c r="B5583" s="0" t="s">
        <v>7</v>
      </c>
      <c r="C5583" s="0" t="n">
        <v>6321360</v>
      </c>
      <c r="D5583" s="0" t="n">
        <v>100</v>
      </c>
      <c r="E5583" s="0" t="s">
        <v>3732</v>
      </c>
    </row>
    <row r="5584" customFormat="false" ht="12.75" hidden="false" customHeight="false" outlineLevel="0" collapsed="false">
      <c r="A5584" s="0" t="n">
        <f aca="false">A5579+1</f>
        <v>1117</v>
      </c>
      <c r="B5584" s="0" t="s">
        <v>9</v>
      </c>
      <c r="C5584" s="0" t="n">
        <v>4758138</v>
      </c>
      <c r="D5584" s="0" t="n">
        <v>98</v>
      </c>
      <c r="E5584" s="0" t="s">
        <v>3733</v>
      </c>
    </row>
    <row r="5585" customFormat="false" ht="12.75" hidden="false" customHeight="false" outlineLevel="0" collapsed="false">
      <c r="A5585" s="0" t="n">
        <f aca="false">A5580+1</f>
        <v>1117</v>
      </c>
      <c r="B5585" s="0" t="s">
        <v>11</v>
      </c>
      <c r="C5585" s="0" t="n">
        <v>17561644</v>
      </c>
      <c r="D5585" s="0" t="n">
        <v>94</v>
      </c>
      <c r="E5585" s="0" t="s">
        <v>78</v>
      </c>
    </row>
    <row r="5586" customFormat="false" ht="12.75" hidden="false" customHeight="false" outlineLevel="0" collapsed="false">
      <c r="A5586" s="0" t="str">
        <f aca="false">""</f>
        <v/>
      </c>
      <c r="C5586" s="0" t="s">
        <v>13</v>
      </c>
    </row>
    <row r="5587" customFormat="false" ht="12.75" hidden="false" customHeight="false" outlineLevel="0" collapsed="false">
      <c r="A5587" s="0" t="n">
        <f aca="false">A5582+1</f>
        <v>1118</v>
      </c>
      <c r="B5587" s="0" t="s">
        <v>4</v>
      </c>
      <c r="C5587" s="0" t="s">
        <v>3734</v>
      </c>
      <c r="E5587" s="0" t="s">
        <v>3735</v>
      </c>
    </row>
    <row r="5588" customFormat="false" ht="12.75" hidden="false" customHeight="false" outlineLevel="0" collapsed="false">
      <c r="A5588" s="0" t="n">
        <f aca="false">A5583+1</f>
        <v>1118</v>
      </c>
      <c r="B5588" s="0" t="s">
        <v>7</v>
      </c>
      <c r="C5588" s="0" t="n">
        <v>6319724</v>
      </c>
      <c r="D5588" s="0" t="n">
        <v>72</v>
      </c>
      <c r="E5588" s="0" t="s">
        <v>3736</v>
      </c>
    </row>
    <row r="5589" customFormat="false" ht="12.75" hidden="false" customHeight="false" outlineLevel="0" collapsed="false">
      <c r="A5589" s="0" t="n">
        <f aca="false">A5584+1</f>
        <v>1118</v>
      </c>
      <c r="B5589" s="0" t="s">
        <v>9</v>
      </c>
      <c r="C5589" s="0" t="n">
        <v>15208645</v>
      </c>
      <c r="D5589" s="0" t="n">
        <v>92</v>
      </c>
      <c r="E5589" s="0" t="s">
        <v>3737</v>
      </c>
    </row>
    <row r="5590" customFormat="false" ht="12.75" hidden="false" customHeight="false" outlineLevel="0" collapsed="false">
      <c r="A5590" s="0" t="n">
        <f aca="false">A5585+1</f>
        <v>1118</v>
      </c>
      <c r="B5590" s="0" t="s">
        <v>11</v>
      </c>
      <c r="C5590" s="0" t="n">
        <v>17553722</v>
      </c>
      <c r="D5590" s="0" t="n">
        <v>85</v>
      </c>
      <c r="E5590" s="0" t="s">
        <v>3738</v>
      </c>
    </row>
    <row r="5591" customFormat="false" ht="12.75" hidden="false" customHeight="false" outlineLevel="0" collapsed="false">
      <c r="A5591" s="0" t="str">
        <f aca="false">""</f>
        <v/>
      </c>
      <c r="C5591" s="0" t="s">
        <v>13</v>
      </c>
    </row>
    <row r="5592" customFormat="false" ht="12.75" hidden="false" customHeight="false" outlineLevel="0" collapsed="false">
      <c r="A5592" s="0" t="n">
        <f aca="false">A5587+1</f>
        <v>1119</v>
      </c>
      <c r="B5592" s="0" t="s">
        <v>4</v>
      </c>
      <c r="C5592" s="0" t="s">
        <v>3739</v>
      </c>
      <c r="E5592" s="0" t="s">
        <v>3740</v>
      </c>
    </row>
    <row r="5593" customFormat="false" ht="12.75" hidden="false" customHeight="false" outlineLevel="0" collapsed="false">
      <c r="A5593" s="0" t="n">
        <f aca="false">A5588+1</f>
        <v>1119</v>
      </c>
      <c r="B5593" s="0" t="s">
        <v>7</v>
      </c>
      <c r="C5593" s="0" t="n">
        <v>6323844</v>
      </c>
      <c r="D5593" s="0" t="n">
        <v>95</v>
      </c>
      <c r="E5593" s="0" t="s">
        <v>1917</v>
      </c>
    </row>
    <row r="5594" customFormat="false" ht="12.75" hidden="false" customHeight="false" outlineLevel="0" collapsed="false">
      <c r="A5594" s="0" t="n">
        <f aca="false">A5589+1</f>
        <v>1119</v>
      </c>
      <c r="B5594" s="0" t="s">
        <v>9</v>
      </c>
      <c r="C5594" s="0" t="n">
        <v>14591904</v>
      </c>
      <c r="D5594" s="0" t="n">
        <v>100</v>
      </c>
      <c r="E5594" s="0" t="s">
        <v>3741</v>
      </c>
    </row>
    <row r="5595" customFormat="false" ht="12.75" hidden="false" customHeight="false" outlineLevel="0" collapsed="false">
      <c r="A5595" s="0" t="n">
        <f aca="false">A5590+1</f>
        <v>1119</v>
      </c>
      <c r="B5595" s="0" t="s">
        <v>11</v>
      </c>
      <c r="C5595" s="0" t="n">
        <v>17554024</v>
      </c>
      <c r="D5595" s="0" t="n">
        <v>100</v>
      </c>
      <c r="E5595" s="0" t="s">
        <v>3742</v>
      </c>
    </row>
    <row r="5596" customFormat="false" ht="12.75" hidden="false" customHeight="false" outlineLevel="0" collapsed="false">
      <c r="A5596" s="0" t="str">
        <f aca="false">""</f>
        <v/>
      </c>
      <c r="C5596" s="0" t="s">
        <v>13</v>
      </c>
    </row>
    <row r="5597" customFormat="false" ht="12.75" hidden="false" customHeight="false" outlineLevel="0" collapsed="false">
      <c r="A5597" s="0" t="n">
        <f aca="false">A5592+1</f>
        <v>1120</v>
      </c>
      <c r="B5597" s="0" t="s">
        <v>4</v>
      </c>
      <c r="C5597" s="0" t="s">
        <v>3743</v>
      </c>
      <c r="E5597" s="0" t="s">
        <v>3744</v>
      </c>
    </row>
    <row r="5598" customFormat="false" ht="12.75" hidden="false" customHeight="false" outlineLevel="0" collapsed="false">
      <c r="A5598" s="0" t="n">
        <f aca="false">A5593+1</f>
        <v>1120</v>
      </c>
      <c r="B5598" s="0" t="s">
        <v>7</v>
      </c>
      <c r="C5598" s="0" t="n">
        <v>6322591</v>
      </c>
      <c r="D5598" s="0" t="n">
        <v>92</v>
      </c>
      <c r="E5598" s="0" t="s">
        <v>3160</v>
      </c>
    </row>
    <row r="5599" customFormat="false" ht="12.75" hidden="false" customHeight="false" outlineLevel="0" collapsed="false">
      <c r="A5599" s="0" t="n">
        <f aca="false">A5594+1</f>
        <v>1120</v>
      </c>
      <c r="B5599" s="0" t="s">
        <v>9</v>
      </c>
      <c r="C5599" s="0" t="n">
        <v>6005808</v>
      </c>
      <c r="D5599" s="0" t="n">
        <v>100</v>
      </c>
      <c r="E5599" s="0" t="s">
        <v>3745</v>
      </c>
    </row>
    <row r="5600" customFormat="false" ht="12.75" hidden="false" customHeight="false" outlineLevel="0" collapsed="false">
      <c r="A5600" s="0" t="n">
        <f aca="false">A5595+1</f>
        <v>1120</v>
      </c>
      <c r="B5600" s="0" t="s">
        <v>11</v>
      </c>
      <c r="C5600" s="0" t="n">
        <v>17544494</v>
      </c>
      <c r="D5600" s="0" t="n">
        <v>100</v>
      </c>
      <c r="E5600" s="0" t="s">
        <v>3746</v>
      </c>
    </row>
    <row r="5601" customFormat="false" ht="12.75" hidden="false" customHeight="false" outlineLevel="0" collapsed="false">
      <c r="A5601" s="0" t="str">
        <f aca="false">""</f>
        <v/>
      </c>
      <c r="C5601" s="0" t="s">
        <v>13</v>
      </c>
    </row>
    <row r="5602" customFormat="false" ht="12.75" hidden="false" customHeight="false" outlineLevel="0" collapsed="false">
      <c r="A5602" s="0" t="n">
        <f aca="false">A5597+1</f>
        <v>1121</v>
      </c>
      <c r="B5602" s="0" t="s">
        <v>4</v>
      </c>
      <c r="C5602" s="0" t="s">
        <v>3747</v>
      </c>
      <c r="E5602" s="0" t="s">
        <v>3748</v>
      </c>
    </row>
    <row r="5603" customFormat="false" ht="12.75" hidden="false" customHeight="false" outlineLevel="0" collapsed="false">
      <c r="A5603" s="0" t="n">
        <f aca="false">A5598+1</f>
        <v>1121</v>
      </c>
      <c r="B5603" s="0" t="s">
        <v>7</v>
      </c>
      <c r="C5603" s="0" t="n">
        <v>6319597</v>
      </c>
      <c r="D5603" s="0" t="n">
        <v>98</v>
      </c>
      <c r="E5603" s="0" t="s">
        <v>2089</v>
      </c>
    </row>
    <row r="5604" customFormat="false" ht="12.75" hidden="false" customHeight="false" outlineLevel="0" collapsed="false">
      <c r="A5604" s="0" t="n">
        <f aca="false">A5599+1</f>
        <v>1121</v>
      </c>
      <c r="B5604" s="0" t="s">
        <v>9</v>
      </c>
      <c r="C5604" s="0" t="n">
        <v>6996010</v>
      </c>
      <c r="D5604" s="0" t="n">
        <v>100</v>
      </c>
      <c r="E5604" s="0" t="s">
        <v>2090</v>
      </c>
    </row>
    <row r="5605" customFormat="false" ht="12.75" hidden="false" customHeight="false" outlineLevel="0" collapsed="false">
      <c r="A5605" s="0" t="n">
        <f aca="false">A5600+1</f>
        <v>1121</v>
      </c>
      <c r="B5605" s="0" t="s">
        <v>11</v>
      </c>
      <c r="C5605" s="0" t="n">
        <v>17554996</v>
      </c>
      <c r="D5605" s="0" t="n">
        <v>97</v>
      </c>
      <c r="E5605" s="0" t="s">
        <v>2091</v>
      </c>
    </row>
    <row r="5606" customFormat="false" ht="12.75" hidden="false" customHeight="false" outlineLevel="0" collapsed="false">
      <c r="A5606" s="0" t="str">
        <f aca="false">""</f>
        <v/>
      </c>
      <c r="C5606" s="0" t="s">
        <v>13</v>
      </c>
    </row>
    <row r="5607" customFormat="false" ht="12.75" hidden="false" customHeight="false" outlineLevel="0" collapsed="false">
      <c r="A5607" s="0" t="n">
        <f aca="false">A5602+1</f>
        <v>1122</v>
      </c>
      <c r="B5607" s="0" t="s">
        <v>4</v>
      </c>
      <c r="C5607" s="0" t="s">
        <v>3749</v>
      </c>
      <c r="E5607" s="0" t="s">
        <v>3750</v>
      </c>
    </row>
    <row r="5608" customFormat="false" ht="12.75" hidden="false" customHeight="false" outlineLevel="0" collapsed="false">
      <c r="A5608" s="0" t="n">
        <f aca="false">A5603+1</f>
        <v>1122</v>
      </c>
      <c r="B5608" s="0" t="s">
        <v>7</v>
      </c>
      <c r="C5608" s="0" t="n">
        <v>6320106</v>
      </c>
      <c r="D5608" s="0" t="n">
        <v>89</v>
      </c>
      <c r="E5608" s="0" t="s">
        <v>3751</v>
      </c>
    </row>
    <row r="5609" customFormat="false" ht="12.75" hidden="false" customHeight="false" outlineLevel="0" collapsed="false">
      <c r="A5609" s="0" t="n">
        <f aca="false">A5604+1</f>
        <v>1122</v>
      </c>
      <c r="B5609" s="0" t="s">
        <v>9</v>
      </c>
      <c r="C5609" s="0" t="n">
        <v>4506219</v>
      </c>
      <c r="D5609" s="0" t="n">
        <v>100</v>
      </c>
      <c r="E5609" s="0" t="s">
        <v>3752</v>
      </c>
    </row>
    <row r="5610" customFormat="false" ht="12.75" hidden="false" customHeight="false" outlineLevel="0" collapsed="false">
      <c r="A5610" s="0" t="n">
        <f aca="false">A5605+1</f>
        <v>1122</v>
      </c>
      <c r="B5610" s="0" t="s">
        <v>11</v>
      </c>
      <c r="C5610" s="0" t="n">
        <v>17553730</v>
      </c>
      <c r="D5610" s="0" t="n">
        <v>100</v>
      </c>
      <c r="E5610" s="0" t="s">
        <v>3753</v>
      </c>
    </row>
    <row r="5611" customFormat="false" ht="12.75" hidden="false" customHeight="false" outlineLevel="0" collapsed="false">
      <c r="A5611" s="0" t="str">
        <f aca="false">""</f>
        <v/>
      </c>
      <c r="C5611" s="0" t="s">
        <v>13</v>
      </c>
    </row>
    <row r="5612" customFormat="false" ht="12.75" hidden="false" customHeight="false" outlineLevel="0" collapsed="false">
      <c r="A5612" s="0" t="n">
        <f aca="false">A5607+1</f>
        <v>1123</v>
      </c>
      <c r="B5612" s="0" t="s">
        <v>4</v>
      </c>
      <c r="C5612" s="0" t="s">
        <v>3754</v>
      </c>
      <c r="E5612" s="0" t="s">
        <v>3755</v>
      </c>
    </row>
    <row r="5613" customFormat="false" ht="12.75" hidden="false" customHeight="false" outlineLevel="0" collapsed="false">
      <c r="A5613" s="0" t="n">
        <f aca="false">A5608+1</f>
        <v>1123</v>
      </c>
      <c r="B5613" s="0" t="s">
        <v>7</v>
      </c>
      <c r="C5613" s="0" t="n">
        <v>6320500</v>
      </c>
      <c r="D5613" s="0" t="n">
        <v>100</v>
      </c>
      <c r="E5613" s="0" t="s">
        <v>3756</v>
      </c>
    </row>
    <row r="5614" customFormat="false" ht="12.75" hidden="false" customHeight="false" outlineLevel="0" collapsed="false">
      <c r="A5614" s="0" t="n">
        <f aca="false">A5609+1</f>
        <v>1123</v>
      </c>
      <c r="B5614" s="0" t="s">
        <v>9</v>
      </c>
      <c r="C5614" s="0" t="n">
        <v>10190653</v>
      </c>
      <c r="D5614" s="0" t="n">
        <v>100</v>
      </c>
      <c r="E5614" s="0" t="s">
        <v>3757</v>
      </c>
    </row>
    <row r="5615" customFormat="false" ht="12.75" hidden="false" customHeight="false" outlineLevel="0" collapsed="false">
      <c r="A5615" s="0" t="n">
        <f aca="false">A5610+1</f>
        <v>1123</v>
      </c>
      <c r="B5615" s="0" t="s">
        <v>11</v>
      </c>
      <c r="C5615" s="0" t="n">
        <v>17543922</v>
      </c>
      <c r="D5615" s="0" t="n">
        <v>96</v>
      </c>
      <c r="E5615" s="0" t="s">
        <v>3758</v>
      </c>
    </row>
    <row r="5616" customFormat="false" ht="12.75" hidden="false" customHeight="false" outlineLevel="0" collapsed="false">
      <c r="A5616" s="0" t="str">
        <f aca="false">""</f>
        <v/>
      </c>
      <c r="C5616" s="0" t="s">
        <v>13</v>
      </c>
    </row>
    <row r="5617" customFormat="false" ht="12.75" hidden="false" customHeight="false" outlineLevel="0" collapsed="false">
      <c r="A5617" s="0" t="n">
        <f aca="false">A5612+1</f>
        <v>1124</v>
      </c>
      <c r="B5617" s="0" t="s">
        <v>4</v>
      </c>
      <c r="C5617" s="0" t="s">
        <v>3759</v>
      </c>
      <c r="E5617" s="0" t="s">
        <v>3760</v>
      </c>
    </row>
    <row r="5618" customFormat="false" ht="12.75" hidden="false" customHeight="false" outlineLevel="0" collapsed="false">
      <c r="A5618" s="0" t="n">
        <f aca="false">A5613+1</f>
        <v>1124</v>
      </c>
      <c r="B5618" s="0" t="s">
        <v>7</v>
      </c>
      <c r="C5618" s="0" t="n">
        <v>6321998</v>
      </c>
      <c r="D5618" s="0" t="n">
        <v>74</v>
      </c>
      <c r="E5618" s="0" t="s">
        <v>2430</v>
      </c>
    </row>
    <row r="5619" customFormat="false" ht="12.75" hidden="false" customHeight="false" outlineLevel="0" collapsed="false">
      <c r="A5619" s="0" t="n">
        <f aca="false">A5614+1</f>
        <v>1124</v>
      </c>
      <c r="B5619" s="0" t="s">
        <v>9</v>
      </c>
      <c r="C5619" s="0" t="n">
        <v>7662002</v>
      </c>
      <c r="D5619" s="0" t="n">
        <v>100</v>
      </c>
      <c r="E5619" s="0" t="s">
        <v>3761</v>
      </c>
    </row>
    <row r="5620" customFormat="false" ht="12.75" hidden="false" customHeight="false" outlineLevel="0" collapsed="false">
      <c r="A5620" s="0" t="n">
        <f aca="false">A5615+1</f>
        <v>1124</v>
      </c>
      <c r="B5620" s="0" t="s">
        <v>11</v>
      </c>
      <c r="C5620" s="0" t="n">
        <v>17570623</v>
      </c>
      <c r="D5620" s="0" t="n">
        <v>97</v>
      </c>
      <c r="E5620" s="0" t="s">
        <v>3762</v>
      </c>
    </row>
    <row r="5621" customFormat="false" ht="12.75" hidden="false" customHeight="false" outlineLevel="0" collapsed="false">
      <c r="A5621" s="0" t="str">
        <f aca="false">""</f>
        <v/>
      </c>
      <c r="C5621" s="0" t="s">
        <v>13</v>
      </c>
    </row>
    <row r="5622" customFormat="false" ht="12.75" hidden="false" customHeight="false" outlineLevel="0" collapsed="false">
      <c r="A5622" s="0" t="n">
        <f aca="false">A5617+1</f>
        <v>1125</v>
      </c>
      <c r="B5622" s="0" t="s">
        <v>4</v>
      </c>
      <c r="C5622" s="0" t="s">
        <v>3763</v>
      </c>
      <c r="E5622" s="0" t="s">
        <v>3764</v>
      </c>
    </row>
    <row r="5623" customFormat="false" ht="12.75" hidden="false" customHeight="false" outlineLevel="0" collapsed="false">
      <c r="A5623" s="0" t="n">
        <f aca="false">A5618+1</f>
        <v>1125</v>
      </c>
      <c r="B5623" s="0" t="s">
        <v>7</v>
      </c>
      <c r="C5623" s="0" t="n">
        <v>6323104</v>
      </c>
      <c r="D5623" s="0" t="n">
        <v>76</v>
      </c>
      <c r="E5623" s="0" t="s">
        <v>3605</v>
      </c>
    </row>
    <row r="5624" customFormat="false" ht="12.75" hidden="false" customHeight="false" outlineLevel="0" collapsed="false">
      <c r="A5624" s="0" t="n">
        <f aca="false">A5619+1</f>
        <v>1125</v>
      </c>
      <c r="B5624" s="0" t="s">
        <v>9</v>
      </c>
      <c r="C5624" s="0" t="n">
        <v>5174431</v>
      </c>
      <c r="D5624" s="0" t="n">
        <v>82</v>
      </c>
      <c r="E5624" s="0" t="s">
        <v>3606</v>
      </c>
    </row>
    <row r="5625" customFormat="false" ht="12.75" hidden="false" customHeight="false" outlineLevel="0" collapsed="false">
      <c r="A5625" s="0" t="n">
        <f aca="false">A5620+1</f>
        <v>1125</v>
      </c>
      <c r="B5625" s="0" t="s">
        <v>11</v>
      </c>
      <c r="C5625" s="0" t="n">
        <v>17533037</v>
      </c>
      <c r="D5625" s="0" t="n">
        <v>80</v>
      </c>
      <c r="E5625" s="0" t="s">
        <v>3607</v>
      </c>
    </row>
    <row r="5626" customFormat="false" ht="12.75" hidden="false" customHeight="false" outlineLevel="0" collapsed="false">
      <c r="A5626" s="0" t="str">
        <f aca="false">""</f>
        <v/>
      </c>
      <c r="C5626" s="0" t="s">
        <v>13</v>
      </c>
    </row>
    <row r="5627" customFormat="false" ht="12.75" hidden="false" customHeight="false" outlineLevel="0" collapsed="false">
      <c r="A5627" s="0" t="n">
        <f aca="false">A5622+1</f>
        <v>1126</v>
      </c>
      <c r="B5627" s="0" t="s">
        <v>4</v>
      </c>
      <c r="C5627" s="0" t="s">
        <v>3765</v>
      </c>
      <c r="E5627" s="0" t="s">
        <v>3766</v>
      </c>
    </row>
    <row r="5628" customFormat="false" ht="12.75" hidden="false" customHeight="false" outlineLevel="0" collapsed="false">
      <c r="A5628" s="0" t="n">
        <f aca="false">A5623+1</f>
        <v>1126</v>
      </c>
      <c r="B5628" s="0" t="s">
        <v>7</v>
      </c>
      <c r="C5628" s="0" t="n">
        <v>6320304</v>
      </c>
      <c r="D5628" s="0" t="n">
        <v>98</v>
      </c>
      <c r="E5628" s="0" t="s">
        <v>2289</v>
      </c>
    </row>
    <row r="5629" customFormat="false" ht="12.75" hidden="false" customHeight="false" outlineLevel="0" collapsed="false">
      <c r="A5629" s="0" t="n">
        <f aca="false">A5624+1</f>
        <v>1126</v>
      </c>
      <c r="B5629" s="0" t="s">
        <v>9</v>
      </c>
      <c r="C5629" s="0" t="n">
        <v>5803225</v>
      </c>
      <c r="D5629" s="0" t="n">
        <v>100</v>
      </c>
      <c r="E5629" s="0" t="s">
        <v>2290</v>
      </c>
    </row>
    <row r="5630" customFormat="false" ht="12.75" hidden="false" customHeight="false" outlineLevel="0" collapsed="false">
      <c r="A5630" s="0" t="n">
        <f aca="false">A5625+1</f>
        <v>1126</v>
      </c>
      <c r="B5630" s="0" t="s">
        <v>11</v>
      </c>
      <c r="C5630" s="0" t="n">
        <v>17568359</v>
      </c>
      <c r="D5630" s="0" t="n">
        <v>82</v>
      </c>
      <c r="E5630" s="0" t="s">
        <v>2291</v>
      </c>
    </row>
    <row r="5631" customFormat="false" ht="12.75" hidden="false" customHeight="false" outlineLevel="0" collapsed="false">
      <c r="A5631" s="0" t="str">
        <f aca="false">""</f>
        <v/>
      </c>
      <c r="C5631" s="0" t="s">
        <v>13</v>
      </c>
    </row>
    <row r="5632" customFormat="false" ht="12.75" hidden="false" customHeight="false" outlineLevel="0" collapsed="false">
      <c r="A5632" s="0" t="n">
        <f aca="false">A5627+1</f>
        <v>1127</v>
      </c>
      <c r="B5632" s="0" t="s">
        <v>4</v>
      </c>
      <c r="C5632" s="0" t="s">
        <v>3767</v>
      </c>
      <c r="E5632" s="0" t="s">
        <v>3768</v>
      </c>
    </row>
    <row r="5633" customFormat="false" ht="12.75" hidden="false" customHeight="false" outlineLevel="0" collapsed="false">
      <c r="A5633" s="0" t="n">
        <f aca="false">A5628+1</f>
        <v>1127</v>
      </c>
      <c r="B5633" s="0" t="s">
        <v>7</v>
      </c>
      <c r="C5633" s="0" t="n">
        <v>6321411</v>
      </c>
      <c r="D5633" s="0" t="n">
        <v>75</v>
      </c>
      <c r="E5633" s="0" t="s">
        <v>3600</v>
      </c>
    </row>
    <row r="5634" customFormat="false" ht="12.75" hidden="false" customHeight="false" outlineLevel="0" collapsed="false">
      <c r="A5634" s="0" t="n">
        <f aca="false">A5629+1</f>
        <v>1127</v>
      </c>
      <c r="B5634" s="0" t="s">
        <v>9</v>
      </c>
      <c r="C5634" s="0" t="n">
        <v>5453662</v>
      </c>
      <c r="D5634" s="0" t="n">
        <v>100</v>
      </c>
      <c r="E5634" s="0" t="s">
        <v>3601</v>
      </c>
    </row>
    <row r="5635" customFormat="false" ht="12.75" hidden="false" customHeight="false" outlineLevel="0" collapsed="false">
      <c r="A5635" s="0" t="n">
        <f aca="false">A5630+1</f>
        <v>1127</v>
      </c>
      <c r="B5635" s="0" t="s">
        <v>11</v>
      </c>
      <c r="C5635" s="0" t="n">
        <v>17539838</v>
      </c>
      <c r="D5635" s="0" t="n">
        <v>100</v>
      </c>
      <c r="E5635" s="0" t="s">
        <v>3602</v>
      </c>
    </row>
    <row r="5636" customFormat="false" ht="12.75" hidden="false" customHeight="false" outlineLevel="0" collapsed="false">
      <c r="A5636" s="0" t="str">
        <f aca="false">""</f>
        <v/>
      </c>
      <c r="C5636" s="0" t="s">
        <v>13</v>
      </c>
    </row>
    <row r="5637" customFormat="false" ht="12.75" hidden="false" customHeight="false" outlineLevel="0" collapsed="false">
      <c r="A5637" s="0" t="n">
        <f aca="false">A5632+1</f>
        <v>1128</v>
      </c>
      <c r="B5637" s="0" t="s">
        <v>4</v>
      </c>
      <c r="C5637" s="0" t="s">
        <v>3769</v>
      </c>
      <c r="E5637" s="0" t="s">
        <v>3770</v>
      </c>
    </row>
    <row r="5638" customFormat="false" ht="12.75" hidden="false" customHeight="false" outlineLevel="0" collapsed="false">
      <c r="A5638" s="0" t="n">
        <f aca="false">A5633+1</f>
        <v>1128</v>
      </c>
      <c r="B5638" s="0" t="s">
        <v>7</v>
      </c>
      <c r="C5638" s="0" t="n">
        <v>6321026</v>
      </c>
      <c r="D5638" s="0" t="n">
        <v>100</v>
      </c>
      <c r="E5638" s="0" t="s">
        <v>1932</v>
      </c>
    </row>
    <row r="5639" customFormat="false" ht="12.75" hidden="false" customHeight="false" outlineLevel="0" collapsed="false">
      <c r="A5639" s="0" t="n">
        <f aca="false">A5634+1</f>
        <v>1128</v>
      </c>
      <c r="B5639" s="0" t="s">
        <v>9</v>
      </c>
      <c r="C5639" s="0" t="n">
        <v>4505685</v>
      </c>
      <c r="D5639" s="0" t="n">
        <v>98</v>
      </c>
      <c r="E5639" s="0" t="s">
        <v>1933</v>
      </c>
    </row>
    <row r="5640" customFormat="false" ht="12.75" hidden="false" customHeight="false" outlineLevel="0" collapsed="false">
      <c r="A5640" s="0" t="n">
        <f aca="false">A5635+1</f>
        <v>1128</v>
      </c>
      <c r="B5640" s="0" t="s">
        <v>11</v>
      </c>
      <c r="C5640" s="0" t="n">
        <v>17536047</v>
      </c>
      <c r="D5640" s="0" t="n">
        <v>100</v>
      </c>
      <c r="E5640" s="0" t="s">
        <v>1934</v>
      </c>
    </row>
    <row r="5641" customFormat="false" ht="12.75" hidden="false" customHeight="false" outlineLevel="0" collapsed="false">
      <c r="A5641" s="0" t="str">
        <f aca="false">""</f>
        <v/>
      </c>
      <c r="C5641" s="0" t="s">
        <v>13</v>
      </c>
    </row>
    <row r="5642" customFormat="false" ht="12.75" hidden="false" customHeight="false" outlineLevel="0" collapsed="false">
      <c r="A5642" s="0" t="n">
        <f aca="false">A5637+1</f>
        <v>1129</v>
      </c>
      <c r="B5642" s="0" t="s">
        <v>4</v>
      </c>
      <c r="C5642" s="0" t="s">
        <v>3771</v>
      </c>
      <c r="E5642" s="0" t="s">
        <v>3772</v>
      </c>
    </row>
    <row r="5643" customFormat="false" ht="12.75" hidden="false" customHeight="false" outlineLevel="0" collapsed="false">
      <c r="A5643" s="0" t="n">
        <f aca="false">A5638+1</f>
        <v>1129</v>
      </c>
      <c r="B5643" s="0" t="s">
        <v>7</v>
      </c>
      <c r="C5643" s="0" t="n">
        <v>6325286</v>
      </c>
      <c r="D5643" s="0" t="n">
        <v>96</v>
      </c>
      <c r="E5643" s="0" t="s">
        <v>3634</v>
      </c>
    </row>
    <row r="5644" customFormat="false" ht="12.75" hidden="false" customHeight="false" outlineLevel="0" collapsed="false">
      <c r="A5644" s="0" t="n">
        <f aca="false">A5639+1</f>
        <v>1129</v>
      </c>
      <c r="B5644" s="0" t="s">
        <v>9</v>
      </c>
      <c r="C5644" s="0" t="n">
        <v>18104998</v>
      </c>
      <c r="D5644" s="0" t="n">
        <v>100</v>
      </c>
      <c r="E5644" s="0" t="s">
        <v>3635</v>
      </c>
    </row>
    <row r="5645" customFormat="false" ht="12.75" hidden="false" customHeight="false" outlineLevel="0" collapsed="false">
      <c r="A5645" s="0" t="n">
        <f aca="false">A5640+1</f>
        <v>1129</v>
      </c>
      <c r="B5645" s="0" t="s">
        <v>11</v>
      </c>
      <c r="C5645" s="0" t="n">
        <v>17510775</v>
      </c>
      <c r="D5645" s="0" t="n">
        <v>100</v>
      </c>
      <c r="E5645" s="0" t="s">
        <v>3636</v>
      </c>
    </row>
    <row r="5646" customFormat="false" ht="12.75" hidden="false" customHeight="false" outlineLevel="0" collapsed="false">
      <c r="A5646" s="0" t="str">
        <f aca="false">""</f>
        <v/>
      </c>
      <c r="C5646" s="0" t="s">
        <v>13</v>
      </c>
    </row>
    <row r="5647" customFormat="false" ht="12.75" hidden="false" customHeight="false" outlineLevel="0" collapsed="false">
      <c r="A5647" s="0" t="n">
        <f aca="false">A5642+1</f>
        <v>1130</v>
      </c>
      <c r="B5647" s="0" t="s">
        <v>4</v>
      </c>
      <c r="C5647" s="0" t="s">
        <v>3773</v>
      </c>
      <c r="E5647" s="0" t="s">
        <v>3774</v>
      </c>
    </row>
    <row r="5648" customFormat="false" ht="12.75" hidden="false" customHeight="false" outlineLevel="0" collapsed="false">
      <c r="A5648" s="0" t="n">
        <f aca="false">A5643+1</f>
        <v>1130</v>
      </c>
      <c r="B5648" s="0" t="s">
        <v>7</v>
      </c>
      <c r="C5648" s="0" t="n">
        <v>6325326</v>
      </c>
      <c r="D5648" s="0" t="n">
        <v>82</v>
      </c>
      <c r="E5648" s="0" t="s">
        <v>2381</v>
      </c>
    </row>
    <row r="5649" customFormat="false" ht="12.75" hidden="false" customHeight="false" outlineLevel="0" collapsed="false">
      <c r="A5649" s="0" t="n">
        <f aca="false">A5644+1</f>
        <v>1130</v>
      </c>
      <c r="B5649" s="0" t="s">
        <v>9</v>
      </c>
      <c r="C5649" s="0" t="n">
        <v>4507209</v>
      </c>
      <c r="D5649" s="0" t="n">
        <v>85</v>
      </c>
      <c r="E5649" s="0" t="s">
        <v>2382</v>
      </c>
    </row>
    <row r="5650" customFormat="false" ht="12.75" hidden="false" customHeight="false" outlineLevel="0" collapsed="false">
      <c r="A5650" s="0" t="n">
        <f aca="false">A5645+1</f>
        <v>1130</v>
      </c>
      <c r="B5650" s="0" t="s">
        <v>11</v>
      </c>
      <c r="C5650" s="0" t="n">
        <v>17537153</v>
      </c>
      <c r="D5650" s="0" t="n">
        <v>73</v>
      </c>
      <c r="E5650" s="0" t="s">
        <v>2383</v>
      </c>
    </row>
    <row r="5651" customFormat="false" ht="12.75" hidden="false" customHeight="false" outlineLevel="0" collapsed="false">
      <c r="A5651" s="0" t="str">
        <f aca="false">""</f>
        <v/>
      </c>
      <c r="C5651" s="0" t="s">
        <v>13</v>
      </c>
    </row>
    <row r="5652" customFormat="false" ht="12.75" hidden="false" customHeight="false" outlineLevel="0" collapsed="false">
      <c r="A5652" s="0" t="n">
        <f aca="false">A5647+1</f>
        <v>1131</v>
      </c>
      <c r="B5652" s="0" t="s">
        <v>4</v>
      </c>
      <c r="C5652" s="0" t="s">
        <v>3775</v>
      </c>
      <c r="E5652" s="0" t="s">
        <v>3776</v>
      </c>
    </row>
    <row r="5653" customFormat="false" ht="12.75" hidden="false" customHeight="false" outlineLevel="0" collapsed="false">
      <c r="A5653" s="0" t="n">
        <f aca="false">A5648+1</f>
        <v>1131</v>
      </c>
      <c r="B5653" s="0" t="s">
        <v>7</v>
      </c>
      <c r="C5653" s="0" t="n">
        <v>6320064</v>
      </c>
      <c r="D5653" s="0" t="n">
        <v>82</v>
      </c>
      <c r="E5653" s="0" t="s">
        <v>2613</v>
      </c>
    </row>
    <row r="5654" customFormat="false" ht="12.75" hidden="false" customHeight="false" outlineLevel="0" collapsed="false">
      <c r="A5654" s="0" t="n">
        <f aca="false">A5649+1</f>
        <v>1131</v>
      </c>
      <c r="B5654" s="0" t="s">
        <v>9</v>
      </c>
      <c r="C5654" s="0" t="n">
        <v>14745524</v>
      </c>
      <c r="D5654" s="0" t="n">
        <v>89</v>
      </c>
      <c r="E5654" s="0" t="s">
        <v>2614</v>
      </c>
    </row>
    <row r="5655" customFormat="false" ht="12.75" hidden="false" customHeight="false" outlineLevel="0" collapsed="false">
      <c r="A5655" s="0" t="n">
        <f aca="false">A5650+1</f>
        <v>1131</v>
      </c>
      <c r="B5655" s="0" t="s">
        <v>11</v>
      </c>
      <c r="C5655" s="0" t="n">
        <v>17538184</v>
      </c>
      <c r="D5655" s="0" t="n">
        <v>87</v>
      </c>
      <c r="E5655" s="0" t="s">
        <v>2615</v>
      </c>
    </row>
    <row r="5656" customFormat="false" ht="12.75" hidden="false" customHeight="false" outlineLevel="0" collapsed="false">
      <c r="A5656" s="0" t="str">
        <f aca="false">""</f>
        <v/>
      </c>
      <c r="C5656" s="0" t="s">
        <v>13</v>
      </c>
    </row>
    <row r="5657" customFormat="false" ht="12.75" hidden="false" customHeight="false" outlineLevel="0" collapsed="false">
      <c r="A5657" s="0" t="n">
        <f aca="false">A5652+1</f>
        <v>1132</v>
      </c>
      <c r="B5657" s="0" t="s">
        <v>4</v>
      </c>
      <c r="C5657" s="0" t="s">
        <v>3777</v>
      </c>
      <c r="E5657" s="0" t="s">
        <v>3778</v>
      </c>
    </row>
    <row r="5658" customFormat="false" ht="12.75" hidden="false" customHeight="false" outlineLevel="0" collapsed="false">
      <c r="A5658" s="0" t="n">
        <f aca="false">A5653+1</f>
        <v>1132</v>
      </c>
      <c r="B5658" s="0" t="s">
        <v>7</v>
      </c>
      <c r="C5658" s="0" t="n">
        <v>6320317</v>
      </c>
      <c r="D5658" s="0" t="n">
        <v>71</v>
      </c>
      <c r="E5658" s="0" t="s">
        <v>1838</v>
      </c>
    </row>
    <row r="5659" customFormat="false" ht="12.75" hidden="false" customHeight="false" outlineLevel="0" collapsed="false">
      <c r="A5659" s="0" t="n">
        <f aca="false">A5654+1</f>
        <v>1132</v>
      </c>
      <c r="B5659" s="0" t="s">
        <v>9</v>
      </c>
      <c r="C5659" s="0" t="n">
        <v>19263340</v>
      </c>
      <c r="D5659" s="0" t="n">
        <v>87</v>
      </c>
      <c r="E5659" s="0" t="s">
        <v>1839</v>
      </c>
    </row>
    <row r="5660" customFormat="false" ht="12.75" hidden="false" customHeight="false" outlineLevel="0" collapsed="false">
      <c r="A5660" s="0" t="n">
        <f aca="false">A5655+1</f>
        <v>1132</v>
      </c>
      <c r="B5660" s="0" t="s">
        <v>11</v>
      </c>
      <c r="C5660" s="0" t="n">
        <v>17505819</v>
      </c>
      <c r="D5660" s="0" t="n">
        <v>83</v>
      </c>
      <c r="E5660" s="0" t="s">
        <v>1840</v>
      </c>
    </row>
    <row r="5661" customFormat="false" ht="12.75" hidden="false" customHeight="false" outlineLevel="0" collapsed="false">
      <c r="A5661" s="0" t="str">
        <f aca="false">""</f>
        <v/>
      </c>
      <c r="C5661" s="0" t="s">
        <v>13</v>
      </c>
    </row>
    <row r="5662" customFormat="false" ht="12.75" hidden="false" customHeight="false" outlineLevel="0" collapsed="false">
      <c r="A5662" s="0" t="n">
        <f aca="false">A5657+1</f>
        <v>1133</v>
      </c>
      <c r="B5662" s="0" t="s">
        <v>4</v>
      </c>
      <c r="C5662" s="0" t="s">
        <v>3779</v>
      </c>
      <c r="E5662" s="0" t="s">
        <v>3780</v>
      </c>
    </row>
    <row r="5663" customFormat="false" ht="12.75" hidden="false" customHeight="false" outlineLevel="0" collapsed="false">
      <c r="A5663" s="0" t="n">
        <f aca="false">A5658+1</f>
        <v>1133</v>
      </c>
      <c r="B5663" s="0" t="s">
        <v>7</v>
      </c>
      <c r="C5663" s="0" t="n">
        <v>6324005</v>
      </c>
      <c r="D5663" s="0" t="n">
        <v>74</v>
      </c>
      <c r="E5663" s="0" t="s">
        <v>3112</v>
      </c>
    </row>
    <row r="5664" customFormat="false" ht="12.75" hidden="false" customHeight="false" outlineLevel="0" collapsed="false">
      <c r="A5664" s="0" t="n">
        <f aca="false">A5659+1</f>
        <v>1133</v>
      </c>
      <c r="B5664" s="0" t="s">
        <v>9</v>
      </c>
      <c r="C5664" s="0" t="n">
        <v>7662034</v>
      </c>
      <c r="D5664" s="0" t="n">
        <v>100</v>
      </c>
      <c r="E5664" s="0" t="s">
        <v>3113</v>
      </c>
    </row>
    <row r="5665" customFormat="false" ht="12.75" hidden="false" customHeight="false" outlineLevel="0" collapsed="false">
      <c r="A5665" s="0" t="n">
        <f aca="false">A5660+1</f>
        <v>1133</v>
      </c>
      <c r="B5665" s="0" t="s">
        <v>11</v>
      </c>
      <c r="C5665" s="0" t="n">
        <v>17505845</v>
      </c>
      <c r="D5665" s="0" t="n">
        <v>100</v>
      </c>
      <c r="E5665" s="0" t="s">
        <v>3114</v>
      </c>
    </row>
    <row r="5666" customFormat="false" ht="12.75" hidden="false" customHeight="false" outlineLevel="0" collapsed="false">
      <c r="A5666" s="0" t="str">
        <f aca="false">""</f>
        <v/>
      </c>
      <c r="C5666" s="0" t="s">
        <v>13</v>
      </c>
    </row>
    <row r="5667" customFormat="false" ht="12.75" hidden="false" customHeight="false" outlineLevel="0" collapsed="false">
      <c r="A5667" s="0" t="n">
        <f aca="false">A5662+1</f>
        <v>1134</v>
      </c>
      <c r="B5667" s="0" t="s">
        <v>4</v>
      </c>
      <c r="C5667" s="0" t="s">
        <v>3781</v>
      </c>
      <c r="E5667" s="0" t="s">
        <v>3782</v>
      </c>
    </row>
    <row r="5668" customFormat="false" ht="12.75" hidden="false" customHeight="false" outlineLevel="0" collapsed="false">
      <c r="A5668" s="0" t="n">
        <f aca="false">A5663+1</f>
        <v>1134</v>
      </c>
      <c r="B5668" s="0" t="s">
        <v>7</v>
      </c>
      <c r="C5668" s="0" t="n">
        <v>6320033</v>
      </c>
      <c r="D5668" s="0" t="n">
        <v>85</v>
      </c>
      <c r="E5668" s="0" t="s">
        <v>337</v>
      </c>
    </row>
    <row r="5669" customFormat="false" ht="12.75" hidden="false" customHeight="false" outlineLevel="0" collapsed="false">
      <c r="A5669" s="0" t="n">
        <f aca="false">A5664+1</f>
        <v>1134</v>
      </c>
      <c r="B5669" s="0" t="s">
        <v>9</v>
      </c>
      <c r="C5669" s="0" t="n">
        <v>11496891</v>
      </c>
      <c r="D5669" s="0" t="n">
        <v>88</v>
      </c>
      <c r="E5669" s="0" t="s">
        <v>338</v>
      </c>
    </row>
    <row r="5670" customFormat="false" ht="12.75" hidden="false" customHeight="false" outlineLevel="0" collapsed="false">
      <c r="A5670" s="0" t="n">
        <f aca="false">A5665+1</f>
        <v>1134</v>
      </c>
      <c r="B5670" s="0" t="s">
        <v>11</v>
      </c>
      <c r="C5670" s="0" t="n">
        <v>17561944</v>
      </c>
      <c r="D5670" s="0" t="n">
        <v>83</v>
      </c>
      <c r="E5670" s="0" t="s">
        <v>339</v>
      </c>
    </row>
    <row r="5671" customFormat="false" ht="12.75" hidden="false" customHeight="false" outlineLevel="0" collapsed="false">
      <c r="A5671" s="0" t="str">
        <f aca="false">""</f>
        <v/>
      </c>
      <c r="C5671" s="0" t="s">
        <v>13</v>
      </c>
    </row>
    <row r="5672" customFormat="false" ht="12.75" hidden="false" customHeight="false" outlineLevel="0" collapsed="false">
      <c r="A5672" s="0" t="n">
        <f aca="false">A5667+1</f>
        <v>1135</v>
      </c>
      <c r="B5672" s="0" t="s">
        <v>4</v>
      </c>
      <c r="C5672" s="0" t="s">
        <v>3783</v>
      </c>
      <c r="E5672" s="0" t="s">
        <v>3784</v>
      </c>
    </row>
    <row r="5673" customFormat="false" ht="12.75" hidden="false" customHeight="false" outlineLevel="0" collapsed="false">
      <c r="A5673" s="0" t="n">
        <f aca="false">A5668+1</f>
        <v>1135</v>
      </c>
      <c r="B5673" s="0" t="s">
        <v>7</v>
      </c>
      <c r="C5673" s="0" t="n">
        <v>6320033</v>
      </c>
      <c r="D5673" s="0" t="n">
        <v>86</v>
      </c>
      <c r="E5673" s="0" t="s">
        <v>337</v>
      </c>
    </row>
    <row r="5674" customFormat="false" ht="12.75" hidden="false" customHeight="false" outlineLevel="0" collapsed="false">
      <c r="A5674" s="0" t="n">
        <f aca="false">A5669+1</f>
        <v>1135</v>
      </c>
      <c r="B5674" s="0" t="s">
        <v>9</v>
      </c>
      <c r="C5674" s="0" t="n">
        <v>11496891</v>
      </c>
      <c r="D5674" s="0" t="n">
        <v>88</v>
      </c>
      <c r="E5674" s="0" t="s">
        <v>338</v>
      </c>
    </row>
    <row r="5675" customFormat="false" ht="12.75" hidden="false" customHeight="false" outlineLevel="0" collapsed="false">
      <c r="A5675" s="0" t="n">
        <f aca="false">A5670+1</f>
        <v>1135</v>
      </c>
      <c r="B5675" s="0" t="s">
        <v>11</v>
      </c>
      <c r="C5675" s="0" t="n">
        <v>17561944</v>
      </c>
      <c r="D5675" s="0" t="n">
        <v>85</v>
      </c>
      <c r="E5675" s="0" t="s">
        <v>339</v>
      </c>
    </row>
    <row r="5676" customFormat="false" ht="12.75" hidden="false" customHeight="false" outlineLevel="0" collapsed="false">
      <c r="A5676" s="0" t="str">
        <f aca="false">""</f>
        <v/>
      </c>
      <c r="C5676" s="0" t="s">
        <v>13</v>
      </c>
    </row>
    <row r="5677" customFormat="false" ht="12.75" hidden="false" customHeight="false" outlineLevel="0" collapsed="false">
      <c r="A5677" s="0" t="n">
        <f aca="false">A5672+1</f>
        <v>1136</v>
      </c>
      <c r="B5677" s="0" t="s">
        <v>4</v>
      </c>
      <c r="C5677" s="0" t="s">
        <v>3785</v>
      </c>
      <c r="E5677" s="0" t="s">
        <v>3786</v>
      </c>
    </row>
    <row r="5678" customFormat="false" ht="12.75" hidden="false" customHeight="false" outlineLevel="0" collapsed="false">
      <c r="A5678" s="0" t="n">
        <f aca="false">A5673+1</f>
        <v>1136</v>
      </c>
      <c r="B5678" s="0" t="s">
        <v>7</v>
      </c>
      <c r="C5678" s="0" t="n">
        <v>6320304</v>
      </c>
      <c r="D5678" s="0" t="n">
        <v>94</v>
      </c>
      <c r="E5678" s="0" t="s">
        <v>2289</v>
      </c>
    </row>
    <row r="5679" customFormat="false" ht="12.75" hidden="false" customHeight="false" outlineLevel="0" collapsed="false">
      <c r="A5679" s="0" t="n">
        <f aca="false">A5674+1</f>
        <v>1136</v>
      </c>
      <c r="B5679" s="0" t="s">
        <v>9</v>
      </c>
      <c r="C5679" s="0" t="n">
        <v>5803225</v>
      </c>
      <c r="D5679" s="0" t="n">
        <v>99</v>
      </c>
      <c r="E5679" s="0" t="s">
        <v>2290</v>
      </c>
    </row>
    <row r="5680" customFormat="false" ht="12.75" hidden="false" customHeight="false" outlineLevel="0" collapsed="false">
      <c r="A5680" s="0" t="n">
        <f aca="false">A5675+1</f>
        <v>1136</v>
      </c>
      <c r="B5680" s="0" t="s">
        <v>11</v>
      </c>
      <c r="C5680" s="0" t="n">
        <v>17568359</v>
      </c>
      <c r="D5680" s="0" t="n">
        <v>83</v>
      </c>
      <c r="E5680" s="0" t="s">
        <v>2291</v>
      </c>
    </row>
    <row r="5681" customFormat="false" ht="12.75" hidden="false" customHeight="false" outlineLevel="0" collapsed="false">
      <c r="A5681" s="0" t="str">
        <f aca="false">""</f>
        <v/>
      </c>
      <c r="C5681" s="0" t="s">
        <v>13</v>
      </c>
    </row>
    <row r="5682" customFormat="false" ht="12.75" hidden="false" customHeight="false" outlineLevel="0" collapsed="false">
      <c r="A5682" s="0" t="n">
        <f aca="false">A5677+1</f>
        <v>1137</v>
      </c>
      <c r="B5682" s="0" t="s">
        <v>4</v>
      </c>
      <c r="C5682" s="0" t="s">
        <v>3787</v>
      </c>
      <c r="E5682" s="0" t="s">
        <v>3788</v>
      </c>
    </row>
    <row r="5683" customFormat="false" ht="12.75" hidden="false" customHeight="false" outlineLevel="0" collapsed="false">
      <c r="A5683" s="0" t="n">
        <f aca="false">A5678+1</f>
        <v>1137</v>
      </c>
      <c r="B5683" s="0" t="s">
        <v>7</v>
      </c>
      <c r="C5683" s="0" t="n">
        <v>6319636</v>
      </c>
      <c r="D5683" s="0" t="n">
        <v>87</v>
      </c>
      <c r="E5683" s="0" t="s">
        <v>3055</v>
      </c>
    </row>
    <row r="5684" customFormat="false" ht="12.75" hidden="false" customHeight="false" outlineLevel="0" collapsed="false">
      <c r="A5684" s="0" t="n">
        <f aca="false">A5679+1</f>
        <v>1137</v>
      </c>
      <c r="B5684" s="0" t="s">
        <v>9</v>
      </c>
      <c r="C5684" s="0" t="n">
        <v>4502709</v>
      </c>
      <c r="D5684" s="0" t="n">
        <v>95</v>
      </c>
      <c r="E5684" s="0" t="s">
        <v>3565</v>
      </c>
    </row>
    <row r="5685" customFormat="false" ht="12.75" hidden="false" customHeight="false" outlineLevel="0" collapsed="false">
      <c r="A5685" s="0" t="n">
        <f aca="false">A5680+1</f>
        <v>1137</v>
      </c>
      <c r="B5685" s="0" t="s">
        <v>11</v>
      </c>
      <c r="C5685" s="0" t="n">
        <v>17554940</v>
      </c>
      <c r="D5685" s="0" t="n">
        <v>77</v>
      </c>
      <c r="E5685" s="0" t="s">
        <v>3057</v>
      </c>
    </row>
    <row r="5686" customFormat="false" ht="12.75" hidden="false" customHeight="false" outlineLevel="0" collapsed="false">
      <c r="A5686" s="0" t="str">
        <f aca="false">""</f>
        <v/>
      </c>
      <c r="C5686" s="0" t="s">
        <v>13</v>
      </c>
    </row>
    <row r="5687" customFormat="false" ht="12.75" hidden="false" customHeight="false" outlineLevel="0" collapsed="false">
      <c r="A5687" s="0" t="n">
        <f aca="false">A5682+1</f>
        <v>1138</v>
      </c>
      <c r="B5687" s="0" t="s">
        <v>4</v>
      </c>
      <c r="C5687" s="0" t="s">
        <v>3789</v>
      </c>
      <c r="E5687" s="0" t="s">
        <v>3790</v>
      </c>
    </row>
    <row r="5688" customFormat="false" ht="12.75" hidden="false" customHeight="false" outlineLevel="0" collapsed="false">
      <c r="A5688" s="0" t="n">
        <f aca="false">A5683+1</f>
        <v>1138</v>
      </c>
      <c r="B5688" s="0" t="s">
        <v>7</v>
      </c>
      <c r="C5688" s="0" t="n">
        <v>6320462</v>
      </c>
      <c r="D5688" s="0" t="n">
        <v>89</v>
      </c>
      <c r="E5688" s="0" t="s">
        <v>2765</v>
      </c>
    </row>
    <row r="5689" customFormat="false" ht="12.75" hidden="false" customHeight="false" outlineLevel="0" collapsed="false">
      <c r="A5689" s="0" t="n">
        <f aca="false">A5684+1</f>
        <v>1138</v>
      </c>
      <c r="B5689" s="0" t="s">
        <v>9</v>
      </c>
      <c r="C5689" s="0" t="n">
        <v>4557014</v>
      </c>
      <c r="D5689" s="0" t="n">
        <v>100</v>
      </c>
      <c r="E5689" s="0" t="s">
        <v>2766</v>
      </c>
    </row>
    <row r="5690" customFormat="false" ht="12.75" hidden="false" customHeight="false" outlineLevel="0" collapsed="false">
      <c r="A5690" s="0" t="n">
        <f aca="false">A5685+1</f>
        <v>1138</v>
      </c>
      <c r="B5690" s="0" t="s">
        <v>11</v>
      </c>
      <c r="C5690" s="0" t="n">
        <v>17537555</v>
      </c>
      <c r="D5690" s="0" t="n">
        <v>100</v>
      </c>
      <c r="E5690" s="0" t="s">
        <v>2767</v>
      </c>
    </row>
    <row r="5691" customFormat="false" ht="12.75" hidden="false" customHeight="false" outlineLevel="0" collapsed="false">
      <c r="A5691" s="0" t="str">
        <f aca="false">""</f>
        <v/>
      </c>
      <c r="C5691" s="0" t="s">
        <v>13</v>
      </c>
    </row>
    <row r="5692" customFormat="false" ht="12.75" hidden="false" customHeight="false" outlineLevel="0" collapsed="false">
      <c r="A5692" s="0" t="n">
        <f aca="false">A5687+1</f>
        <v>1139</v>
      </c>
      <c r="B5692" s="0" t="s">
        <v>4</v>
      </c>
      <c r="C5692" s="0" t="s">
        <v>3791</v>
      </c>
      <c r="E5692" s="0" t="s">
        <v>3792</v>
      </c>
    </row>
    <row r="5693" customFormat="false" ht="12.75" hidden="false" customHeight="false" outlineLevel="0" collapsed="false">
      <c r="A5693" s="0" t="n">
        <f aca="false">A5688+1</f>
        <v>1139</v>
      </c>
      <c r="B5693" s="0" t="s">
        <v>7</v>
      </c>
      <c r="C5693" s="0" t="n">
        <v>6320462</v>
      </c>
      <c r="D5693" s="0" t="n">
        <v>86</v>
      </c>
      <c r="E5693" s="0" t="s">
        <v>2765</v>
      </c>
    </row>
    <row r="5694" customFormat="false" ht="12.75" hidden="false" customHeight="false" outlineLevel="0" collapsed="false">
      <c r="A5694" s="0" t="n">
        <f aca="false">A5689+1</f>
        <v>1139</v>
      </c>
      <c r="B5694" s="0" t="s">
        <v>9</v>
      </c>
      <c r="C5694" s="0" t="n">
        <v>4557014</v>
      </c>
      <c r="D5694" s="0" t="n">
        <v>100</v>
      </c>
      <c r="E5694" s="0" t="s">
        <v>2766</v>
      </c>
    </row>
    <row r="5695" customFormat="false" ht="12.75" hidden="false" customHeight="false" outlineLevel="0" collapsed="false">
      <c r="A5695" s="0" t="n">
        <f aca="false">A5690+1</f>
        <v>1139</v>
      </c>
      <c r="B5695" s="0" t="s">
        <v>11</v>
      </c>
      <c r="C5695" s="0" t="n">
        <v>17537555</v>
      </c>
      <c r="D5695" s="0" t="n">
        <v>100</v>
      </c>
      <c r="E5695" s="0" t="s">
        <v>2767</v>
      </c>
    </row>
    <row r="5696" customFormat="false" ht="12.75" hidden="false" customHeight="false" outlineLevel="0" collapsed="false">
      <c r="A5696" s="0" t="str">
        <f aca="false">""</f>
        <v/>
      </c>
      <c r="C5696" s="0" t="s">
        <v>13</v>
      </c>
    </row>
    <row r="5697" customFormat="false" ht="12.75" hidden="false" customHeight="false" outlineLevel="0" collapsed="false">
      <c r="A5697" s="0" t="n">
        <f aca="false">A5692+1</f>
        <v>1140</v>
      </c>
      <c r="B5697" s="0" t="s">
        <v>4</v>
      </c>
      <c r="C5697" s="0" t="s">
        <v>3793</v>
      </c>
      <c r="E5697" s="0" t="s">
        <v>3794</v>
      </c>
    </row>
    <row r="5698" customFormat="false" ht="12.75" hidden="false" customHeight="false" outlineLevel="0" collapsed="false">
      <c r="A5698" s="0" t="n">
        <f aca="false">A5693+1</f>
        <v>1140</v>
      </c>
      <c r="B5698" s="0" t="s">
        <v>7</v>
      </c>
      <c r="C5698" s="0" t="n">
        <v>14318479</v>
      </c>
      <c r="D5698" s="0" t="n">
        <v>79</v>
      </c>
      <c r="E5698" s="0" t="s">
        <v>128</v>
      </c>
    </row>
    <row r="5699" customFormat="false" ht="12.75" hidden="false" customHeight="false" outlineLevel="0" collapsed="false">
      <c r="A5699" s="0" t="n">
        <f aca="false">A5694+1</f>
        <v>1140</v>
      </c>
      <c r="B5699" s="0" t="s">
        <v>9</v>
      </c>
      <c r="C5699" s="0" t="n">
        <v>14734935</v>
      </c>
      <c r="D5699" s="0" t="n">
        <v>100</v>
      </c>
      <c r="E5699" s="0" t="s">
        <v>3795</v>
      </c>
    </row>
    <row r="5700" customFormat="false" ht="12.75" hidden="false" customHeight="false" outlineLevel="0" collapsed="false">
      <c r="A5700" s="0" t="n">
        <f aca="false">A5695+1</f>
        <v>1140</v>
      </c>
      <c r="B5700" s="0" t="s">
        <v>11</v>
      </c>
      <c r="C5700" s="0" t="n">
        <v>17544610</v>
      </c>
      <c r="D5700" s="0" t="n">
        <v>83</v>
      </c>
      <c r="E5700" s="0" t="s">
        <v>3796</v>
      </c>
    </row>
    <row r="5701" customFormat="false" ht="12.75" hidden="false" customHeight="false" outlineLevel="0" collapsed="false">
      <c r="A5701" s="0" t="str">
        <f aca="false">""</f>
        <v/>
      </c>
      <c r="C5701" s="0" t="s">
        <v>13</v>
      </c>
    </row>
    <row r="5702" customFormat="false" ht="12.75" hidden="false" customHeight="false" outlineLevel="0" collapsed="false">
      <c r="A5702" s="0" t="n">
        <f aca="false">A5697+1</f>
        <v>1141</v>
      </c>
      <c r="B5702" s="0" t="s">
        <v>4</v>
      </c>
      <c r="C5702" s="0" t="s">
        <v>3797</v>
      </c>
      <c r="E5702" s="0" t="s">
        <v>3798</v>
      </c>
    </row>
    <row r="5703" customFormat="false" ht="12.75" hidden="false" customHeight="false" outlineLevel="0" collapsed="false">
      <c r="A5703" s="0" t="n">
        <f aca="false">A5698+1</f>
        <v>1141</v>
      </c>
      <c r="B5703" s="0" t="s">
        <v>7</v>
      </c>
      <c r="C5703" s="0" t="n">
        <v>6325399</v>
      </c>
      <c r="D5703" s="0" t="n">
        <v>74</v>
      </c>
      <c r="E5703" s="0" t="s">
        <v>2366</v>
      </c>
    </row>
    <row r="5704" customFormat="false" ht="12.75" hidden="false" customHeight="false" outlineLevel="0" collapsed="false">
      <c r="A5704" s="0" t="n">
        <f aca="false">A5699+1</f>
        <v>1141</v>
      </c>
      <c r="B5704" s="0" t="s">
        <v>9</v>
      </c>
      <c r="C5704" s="0" t="n">
        <v>19923321</v>
      </c>
      <c r="D5704" s="0" t="n">
        <v>83</v>
      </c>
      <c r="E5704" s="0" t="s">
        <v>2517</v>
      </c>
    </row>
    <row r="5705" customFormat="false" ht="12.75" hidden="false" customHeight="false" outlineLevel="0" collapsed="false">
      <c r="A5705" s="0" t="n">
        <f aca="false">A5700+1</f>
        <v>1141</v>
      </c>
      <c r="B5705" s="0" t="s">
        <v>11</v>
      </c>
      <c r="C5705" s="0" t="n">
        <v>17535103</v>
      </c>
      <c r="D5705" s="0" t="n">
        <v>70</v>
      </c>
      <c r="E5705" s="0" t="s">
        <v>2368</v>
      </c>
    </row>
    <row r="5706" customFormat="false" ht="12.75" hidden="false" customHeight="false" outlineLevel="0" collapsed="false">
      <c r="A5706" s="0" t="str">
        <f aca="false">""</f>
        <v/>
      </c>
      <c r="C5706" s="0" t="s">
        <v>13</v>
      </c>
    </row>
    <row r="5707" customFormat="false" ht="12.75" hidden="false" customHeight="false" outlineLevel="0" collapsed="false">
      <c r="A5707" s="0" t="n">
        <f aca="false">A5702+1</f>
        <v>1142</v>
      </c>
      <c r="B5707" s="0" t="s">
        <v>4</v>
      </c>
      <c r="C5707" s="0" t="s">
        <v>3799</v>
      </c>
      <c r="E5707" s="0" t="s">
        <v>3800</v>
      </c>
    </row>
    <row r="5708" customFormat="false" ht="12.75" hidden="false" customHeight="false" outlineLevel="0" collapsed="false">
      <c r="A5708" s="0" t="n">
        <f aca="false">A5703+1</f>
        <v>1142</v>
      </c>
      <c r="B5708" s="0" t="s">
        <v>7</v>
      </c>
      <c r="C5708" s="0" t="n">
        <v>6323142</v>
      </c>
      <c r="D5708" s="0" t="n">
        <v>81</v>
      </c>
      <c r="E5708" s="0" t="s">
        <v>2584</v>
      </c>
    </row>
    <row r="5709" customFormat="false" ht="12.75" hidden="false" customHeight="false" outlineLevel="0" collapsed="false">
      <c r="A5709" s="0" t="n">
        <f aca="false">A5704+1</f>
        <v>1142</v>
      </c>
      <c r="B5709" s="0" t="s">
        <v>9</v>
      </c>
      <c r="C5709" s="0" t="n">
        <v>20986503</v>
      </c>
      <c r="D5709" s="0" t="n">
        <v>88</v>
      </c>
      <c r="E5709" s="0" t="s">
        <v>2585</v>
      </c>
    </row>
    <row r="5710" customFormat="false" ht="12.75" hidden="false" customHeight="false" outlineLevel="0" collapsed="false">
      <c r="A5710" s="0" t="n">
        <f aca="false">A5705+1</f>
        <v>1142</v>
      </c>
      <c r="B5710" s="0" t="s">
        <v>11</v>
      </c>
      <c r="C5710" s="0" t="n">
        <v>17554330</v>
      </c>
      <c r="D5710" s="0" t="n">
        <v>80</v>
      </c>
      <c r="E5710" s="0" t="s">
        <v>2586</v>
      </c>
    </row>
    <row r="5711" customFormat="false" ht="12.75" hidden="false" customHeight="false" outlineLevel="0" collapsed="false">
      <c r="A5711" s="0" t="str">
        <f aca="false">""</f>
        <v/>
      </c>
      <c r="C5711" s="0" t="s">
        <v>13</v>
      </c>
    </row>
    <row r="5712" customFormat="false" ht="12.75" hidden="false" customHeight="false" outlineLevel="0" collapsed="false">
      <c r="A5712" s="0" t="n">
        <f aca="false">A5707+1</f>
        <v>1143</v>
      </c>
      <c r="B5712" s="0" t="s">
        <v>4</v>
      </c>
      <c r="C5712" s="0" t="s">
        <v>3801</v>
      </c>
      <c r="E5712" s="0" t="s">
        <v>3802</v>
      </c>
    </row>
    <row r="5713" customFormat="false" ht="12.75" hidden="false" customHeight="false" outlineLevel="0" collapsed="false">
      <c r="A5713" s="0" t="n">
        <f aca="false">A5708+1</f>
        <v>1143</v>
      </c>
      <c r="B5713" s="0" t="s">
        <v>7</v>
      </c>
      <c r="C5713" s="0" t="n">
        <v>6323763</v>
      </c>
      <c r="D5713" s="0" t="n">
        <v>83</v>
      </c>
      <c r="E5713" s="0" t="s">
        <v>3172</v>
      </c>
    </row>
    <row r="5714" customFormat="false" ht="12.75" hidden="false" customHeight="false" outlineLevel="0" collapsed="false">
      <c r="A5714" s="0" t="n">
        <f aca="false">A5709+1</f>
        <v>1143</v>
      </c>
      <c r="B5714" s="0" t="s">
        <v>9</v>
      </c>
      <c r="C5714" s="0" t="n">
        <v>5174447</v>
      </c>
      <c r="D5714" s="0" t="n">
        <v>100</v>
      </c>
      <c r="E5714" s="0" t="s">
        <v>3173</v>
      </c>
    </row>
    <row r="5715" customFormat="false" ht="12.75" hidden="false" customHeight="false" outlineLevel="0" collapsed="false">
      <c r="A5715" s="0" t="n">
        <f aca="false">A5710+1</f>
        <v>1143</v>
      </c>
      <c r="B5715" s="0" t="s">
        <v>11</v>
      </c>
      <c r="C5715" s="0" t="n">
        <v>17541222</v>
      </c>
      <c r="D5715" s="0" t="n">
        <v>100</v>
      </c>
      <c r="E5715" s="0" t="s">
        <v>3174</v>
      </c>
    </row>
    <row r="5716" customFormat="false" ht="12.75" hidden="false" customHeight="false" outlineLevel="0" collapsed="false">
      <c r="A5716" s="0" t="str">
        <f aca="false">""</f>
        <v/>
      </c>
      <c r="C5716" s="0" t="s">
        <v>13</v>
      </c>
    </row>
    <row r="5717" customFormat="false" ht="12.75" hidden="false" customHeight="false" outlineLevel="0" collapsed="false">
      <c r="A5717" s="0" t="n">
        <f aca="false">A5712+1</f>
        <v>1144</v>
      </c>
      <c r="B5717" s="0" t="s">
        <v>4</v>
      </c>
      <c r="C5717" s="0" t="s">
        <v>3803</v>
      </c>
      <c r="E5717" s="0" t="s">
        <v>3804</v>
      </c>
    </row>
    <row r="5718" customFormat="false" ht="12.75" hidden="false" customHeight="false" outlineLevel="0" collapsed="false">
      <c r="A5718" s="0" t="n">
        <f aca="false">A5713+1</f>
        <v>1144</v>
      </c>
      <c r="B5718" s="0" t="s">
        <v>7</v>
      </c>
      <c r="C5718" s="0" t="n">
        <v>6322854</v>
      </c>
      <c r="D5718" s="0" t="n">
        <v>99</v>
      </c>
      <c r="E5718" s="0" t="s">
        <v>2792</v>
      </c>
    </row>
    <row r="5719" customFormat="false" ht="12.75" hidden="false" customHeight="false" outlineLevel="0" collapsed="false">
      <c r="A5719" s="0" t="n">
        <f aca="false">A5714+1</f>
        <v>1144</v>
      </c>
      <c r="B5719" s="0" t="s">
        <v>9</v>
      </c>
      <c r="C5719" s="0" t="n">
        <v>16306568</v>
      </c>
      <c r="D5719" s="0" t="n">
        <v>100</v>
      </c>
      <c r="E5719" s="0" t="s">
        <v>3805</v>
      </c>
    </row>
    <row r="5720" customFormat="false" ht="12.75" hidden="false" customHeight="false" outlineLevel="0" collapsed="false">
      <c r="A5720" s="0" t="n">
        <f aca="false">A5715+1</f>
        <v>1144</v>
      </c>
      <c r="B5720" s="0" t="s">
        <v>11</v>
      </c>
      <c r="C5720" s="0" t="n">
        <v>17565368</v>
      </c>
      <c r="D5720" s="0" t="n">
        <v>100</v>
      </c>
      <c r="E5720" s="0" t="s">
        <v>3806</v>
      </c>
    </row>
    <row r="5721" customFormat="false" ht="12.75" hidden="false" customHeight="false" outlineLevel="0" collapsed="false">
      <c r="A5721" s="0" t="str">
        <f aca="false">""</f>
        <v/>
      </c>
      <c r="C5721" s="0" t="s">
        <v>13</v>
      </c>
    </row>
    <row r="5722" customFormat="false" ht="12.75" hidden="false" customHeight="false" outlineLevel="0" collapsed="false">
      <c r="A5722" s="0" t="n">
        <f aca="false">A5717+1</f>
        <v>1145</v>
      </c>
      <c r="B5722" s="0" t="s">
        <v>4</v>
      </c>
      <c r="C5722" s="0" t="s">
        <v>3807</v>
      </c>
      <c r="E5722" s="0" t="s">
        <v>3808</v>
      </c>
    </row>
    <row r="5723" customFormat="false" ht="12.75" hidden="false" customHeight="false" outlineLevel="0" collapsed="false">
      <c r="A5723" s="0" t="n">
        <f aca="false">A5718+1</f>
        <v>1145</v>
      </c>
      <c r="B5723" s="0" t="s">
        <v>7</v>
      </c>
      <c r="C5723" s="0" t="n">
        <v>14318437</v>
      </c>
      <c r="D5723" s="0" t="n">
        <v>82</v>
      </c>
      <c r="E5723" s="0" t="s">
        <v>453</v>
      </c>
    </row>
    <row r="5724" customFormat="false" ht="12.75" hidden="false" customHeight="false" outlineLevel="0" collapsed="false">
      <c r="A5724" s="0" t="n">
        <f aca="false">A5719+1</f>
        <v>1145</v>
      </c>
      <c r="B5724" s="0" t="s">
        <v>9</v>
      </c>
      <c r="C5724" s="0" t="n">
        <v>20542271</v>
      </c>
      <c r="D5724" s="0" t="n">
        <v>85</v>
      </c>
      <c r="E5724" s="0" t="s">
        <v>454</v>
      </c>
    </row>
    <row r="5725" customFormat="false" ht="12.75" hidden="false" customHeight="false" outlineLevel="0" collapsed="false">
      <c r="A5725" s="0" t="n">
        <f aca="false">A5720+1</f>
        <v>1145</v>
      </c>
      <c r="B5725" s="0" t="s">
        <v>11</v>
      </c>
      <c r="C5725" s="0" t="n">
        <v>17532457</v>
      </c>
      <c r="D5725" s="0" t="n">
        <v>88</v>
      </c>
      <c r="E5725" s="0" t="s">
        <v>455</v>
      </c>
    </row>
    <row r="5726" customFormat="false" ht="12.75" hidden="false" customHeight="false" outlineLevel="0" collapsed="false">
      <c r="A5726" s="0" t="str">
        <f aca="false">""</f>
        <v/>
      </c>
      <c r="C5726" s="0" t="s">
        <v>13</v>
      </c>
    </row>
    <row r="5727" customFormat="false" ht="12.75" hidden="false" customHeight="false" outlineLevel="0" collapsed="false">
      <c r="A5727" s="0" t="n">
        <f aca="false">A5722+1</f>
        <v>1146</v>
      </c>
      <c r="B5727" s="0" t="s">
        <v>4</v>
      </c>
      <c r="C5727" s="0" t="s">
        <v>3809</v>
      </c>
      <c r="E5727" s="0" t="s">
        <v>3810</v>
      </c>
    </row>
    <row r="5728" customFormat="false" ht="12.75" hidden="false" customHeight="false" outlineLevel="0" collapsed="false">
      <c r="A5728" s="0" t="n">
        <f aca="false">A5723+1</f>
        <v>1146</v>
      </c>
      <c r="B5728" s="0" t="s">
        <v>7</v>
      </c>
      <c r="C5728" s="0" t="n">
        <v>6324005</v>
      </c>
      <c r="D5728" s="0" t="n">
        <v>90</v>
      </c>
      <c r="E5728" s="0" t="s">
        <v>3112</v>
      </c>
    </row>
    <row r="5729" customFormat="false" ht="12.75" hidden="false" customHeight="false" outlineLevel="0" collapsed="false">
      <c r="A5729" s="0" t="n">
        <f aca="false">A5724+1</f>
        <v>1146</v>
      </c>
      <c r="B5729" s="0" t="s">
        <v>9</v>
      </c>
      <c r="C5729" s="0" t="n">
        <v>7662034</v>
      </c>
      <c r="D5729" s="0" t="n">
        <v>97</v>
      </c>
      <c r="E5729" s="0" t="s">
        <v>3113</v>
      </c>
    </row>
    <row r="5730" customFormat="false" ht="12.75" hidden="false" customHeight="false" outlineLevel="0" collapsed="false">
      <c r="A5730" s="0" t="n">
        <f aca="false">A5725+1</f>
        <v>1146</v>
      </c>
      <c r="B5730" s="0" t="s">
        <v>11</v>
      </c>
      <c r="C5730" s="0" t="n">
        <v>17505845</v>
      </c>
      <c r="D5730" s="0" t="n">
        <v>92</v>
      </c>
      <c r="E5730" s="0" t="s">
        <v>3114</v>
      </c>
    </row>
    <row r="5731" customFormat="false" ht="12.75" hidden="false" customHeight="false" outlineLevel="0" collapsed="false">
      <c r="A5731" s="0" t="str">
        <f aca="false">""</f>
        <v/>
      </c>
      <c r="C5731" s="0" t="s">
        <v>13</v>
      </c>
    </row>
    <row r="5732" customFormat="false" ht="12.75" hidden="false" customHeight="false" outlineLevel="0" collapsed="false">
      <c r="A5732" s="0" t="n">
        <f aca="false">A5727+1</f>
        <v>1147</v>
      </c>
      <c r="B5732" s="0" t="s">
        <v>4</v>
      </c>
      <c r="C5732" s="0" t="s">
        <v>3811</v>
      </c>
      <c r="E5732" s="0" t="s">
        <v>3812</v>
      </c>
    </row>
    <row r="5733" customFormat="false" ht="12.75" hidden="false" customHeight="false" outlineLevel="0" collapsed="false">
      <c r="A5733" s="0" t="n">
        <f aca="false">A5728+1</f>
        <v>1147</v>
      </c>
      <c r="B5733" s="0" t="s">
        <v>7</v>
      </c>
      <c r="C5733" s="0" t="n">
        <v>6323118</v>
      </c>
      <c r="D5733" s="0" t="n">
        <v>84</v>
      </c>
      <c r="E5733" s="0" t="s">
        <v>1847</v>
      </c>
    </row>
    <row r="5734" customFormat="false" ht="12.75" hidden="false" customHeight="false" outlineLevel="0" collapsed="false">
      <c r="A5734" s="0" t="n">
        <f aca="false">A5729+1</f>
        <v>1147</v>
      </c>
      <c r="B5734" s="0" t="s">
        <v>9</v>
      </c>
      <c r="C5734" s="0" t="n">
        <v>19263340</v>
      </c>
      <c r="D5734" s="0" t="n">
        <v>89</v>
      </c>
      <c r="E5734" s="0" t="s">
        <v>1839</v>
      </c>
    </row>
    <row r="5735" customFormat="false" ht="12.75" hidden="false" customHeight="false" outlineLevel="0" collapsed="false">
      <c r="A5735" s="0" t="n">
        <f aca="false">A5730+1</f>
        <v>1147</v>
      </c>
      <c r="B5735" s="0" t="s">
        <v>11</v>
      </c>
      <c r="C5735" s="0" t="n">
        <v>17505819</v>
      </c>
      <c r="D5735" s="0" t="n">
        <v>87</v>
      </c>
      <c r="E5735" s="0" t="s">
        <v>1840</v>
      </c>
    </row>
    <row r="5736" customFormat="false" ht="12.75" hidden="false" customHeight="false" outlineLevel="0" collapsed="false">
      <c r="A5736" s="0" t="str">
        <f aca="false">""</f>
        <v/>
      </c>
      <c r="C5736" s="0" t="s">
        <v>13</v>
      </c>
    </row>
    <row r="5737" customFormat="false" ht="12.75" hidden="false" customHeight="false" outlineLevel="0" collapsed="false">
      <c r="A5737" s="0" t="n">
        <f aca="false">A5732+1</f>
        <v>1148</v>
      </c>
      <c r="B5737" s="0" t="s">
        <v>4</v>
      </c>
      <c r="C5737" s="0" t="s">
        <v>3813</v>
      </c>
      <c r="E5737" s="0" t="s">
        <v>3814</v>
      </c>
    </row>
    <row r="5738" customFormat="false" ht="12.75" hidden="false" customHeight="false" outlineLevel="0" collapsed="false">
      <c r="A5738" s="0" t="n">
        <f aca="false">A5733+1</f>
        <v>1148</v>
      </c>
      <c r="B5738" s="0" t="s">
        <v>7</v>
      </c>
      <c r="C5738" s="0" t="n">
        <v>6324550</v>
      </c>
      <c r="D5738" s="0" t="n">
        <v>87</v>
      </c>
      <c r="E5738" s="0" t="s">
        <v>2946</v>
      </c>
    </row>
    <row r="5739" customFormat="false" ht="12.75" hidden="false" customHeight="false" outlineLevel="0" collapsed="false">
      <c r="A5739" s="0" t="n">
        <f aca="false">A5734+1</f>
        <v>1148</v>
      </c>
      <c r="B5739" s="0" t="s">
        <v>9</v>
      </c>
      <c r="C5739" s="0" t="n">
        <v>4505277</v>
      </c>
      <c r="D5739" s="0" t="n">
        <v>100</v>
      </c>
      <c r="E5739" s="0" t="s">
        <v>2947</v>
      </c>
    </row>
    <row r="5740" customFormat="false" ht="12.75" hidden="false" customHeight="false" outlineLevel="0" collapsed="false">
      <c r="A5740" s="0" t="n">
        <f aca="false">A5735+1</f>
        <v>1148</v>
      </c>
      <c r="B5740" s="0" t="s">
        <v>11</v>
      </c>
      <c r="C5740" s="0" t="n">
        <v>17561042</v>
      </c>
      <c r="D5740" s="0" t="n">
        <v>85</v>
      </c>
      <c r="E5740" s="0" t="s">
        <v>2948</v>
      </c>
    </row>
    <row r="5741" customFormat="false" ht="12.75" hidden="false" customHeight="false" outlineLevel="0" collapsed="false">
      <c r="A5741" s="0" t="str">
        <f aca="false">""</f>
        <v/>
      </c>
      <c r="C5741" s="0" t="s">
        <v>13</v>
      </c>
    </row>
    <row r="5742" customFormat="false" ht="12.75" hidden="false" customHeight="false" outlineLevel="0" collapsed="false">
      <c r="A5742" s="0" t="n">
        <f aca="false">A5737+1</f>
        <v>1149</v>
      </c>
      <c r="B5742" s="0" t="s">
        <v>4</v>
      </c>
      <c r="C5742" s="0" t="s">
        <v>3815</v>
      </c>
      <c r="E5742" s="0" t="s">
        <v>3816</v>
      </c>
    </row>
    <row r="5743" customFormat="false" ht="12.75" hidden="false" customHeight="false" outlineLevel="0" collapsed="false">
      <c r="A5743" s="0" t="n">
        <f aca="false">A5738+1</f>
        <v>1149</v>
      </c>
      <c r="B5743" s="0" t="s">
        <v>7</v>
      </c>
      <c r="C5743" s="0" t="n">
        <v>6320869</v>
      </c>
      <c r="D5743" s="0" t="n">
        <v>70</v>
      </c>
      <c r="E5743" s="0" t="s">
        <v>3817</v>
      </c>
    </row>
    <row r="5744" customFormat="false" ht="12.75" hidden="false" customHeight="false" outlineLevel="0" collapsed="false">
      <c r="A5744" s="0" t="n">
        <f aca="false">A5739+1</f>
        <v>1149</v>
      </c>
      <c r="B5744" s="0" t="s">
        <v>9</v>
      </c>
      <c r="C5744" s="0" t="n">
        <v>17483399</v>
      </c>
      <c r="D5744" s="0" t="n">
        <v>79</v>
      </c>
      <c r="E5744" s="0" t="s">
        <v>3818</v>
      </c>
    </row>
    <row r="5745" customFormat="false" ht="12.75" hidden="false" customHeight="false" outlineLevel="0" collapsed="false">
      <c r="A5745" s="0" t="n">
        <f aca="false">A5740+1</f>
        <v>1149</v>
      </c>
      <c r="B5745" s="0" t="s">
        <v>11</v>
      </c>
      <c r="C5745" s="0" t="n">
        <v>17507543</v>
      </c>
      <c r="D5745" s="0" t="n">
        <v>77</v>
      </c>
      <c r="E5745" s="0" t="s">
        <v>3819</v>
      </c>
    </row>
    <row r="5746" customFormat="false" ht="12.75" hidden="false" customHeight="false" outlineLevel="0" collapsed="false">
      <c r="A5746" s="0" t="str">
        <f aca="false">""</f>
        <v/>
      </c>
      <c r="C5746" s="0" t="s">
        <v>13</v>
      </c>
    </row>
    <row r="5747" customFormat="false" ht="12.75" hidden="false" customHeight="false" outlineLevel="0" collapsed="false">
      <c r="A5747" s="0" t="n">
        <f aca="false">A5742+1</f>
        <v>1150</v>
      </c>
      <c r="B5747" s="0" t="s">
        <v>4</v>
      </c>
      <c r="C5747" s="0" t="s">
        <v>3820</v>
      </c>
      <c r="E5747" s="0" t="s">
        <v>3821</v>
      </c>
    </row>
    <row r="5748" customFormat="false" ht="12.75" hidden="false" customHeight="false" outlineLevel="0" collapsed="false">
      <c r="A5748" s="0" t="n">
        <f aca="false">A5743+1</f>
        <v>1150</v>
      </c>
      <c r="B5748" s="0" t="s">
        <v>7</v>
      </c>
      <c r="C5748" s="0" t="n">
        <v>6323585</v>
      </c>
      <c r="D5748" s="0" t="n">
        <v>100</v>
      </c>
      <c r="E5748" s="0" t="s">
        <v>3822</v>
      </c>
    </row>
    <row r="5749" customFormat="false" ht="12.75" hidden="false" customHeight="false" outlineLevel="0" collapsed="false">
      <c r="A5749" s="0" t="n">
        <f aca="false">A5744+1</f>
        <v>1150</v>
      </c>
      <c r="B5749" s="0" t="s">
        <v>9</v>
      </c>
      <c r="C5749" s="0" t="n">
        <v>4504689</v>
      </c>
      <c r="D5749" s="0" t="n">
        <v>100</v>
      </c>
      <c r="E5749" s="0" t="s">
        <v>3539</v>
      </c>
    </row>
    <row r="5750" customFormat="false" ht="12.75" hidden="false" customHeight="false" outlineLevel="0" collapsed="false">
      <c r="A5750" s="0" t="n">
        <f aca="false">A5745+1</f>
        <v>1150</v>
      </c>
      <c r="B5750" s="0" t="s">
        <v>11</v>
      </c>
      <c r="C5750" s="0" t="n">
        <v>17542500</v>
      </c>
      <c r="D5750" s="0" t="n">
        <v>82</v>
      </c>
      <c r="E5750" s="0" t="s">
        <v>3540</v>
      </c>
    </row>
    <row r="5751" customFormat="false" ht="12.75" hidden="false" customHeight="false" outlineLevel="0" collapsed="false">
      <c r="A5751" s="0" t="str">
        <f aca="false">""</f>
        <v/>
      </c>
      <c r="C5751" s="0" t="s">
        <v>13</v>
      </c>
    </row>
    <row r="5752" customFormat="false" ht="12.75" hidden="false" customHeight="false" outlineLevel="0" collapsed="false">
      <c r="A5752" s="0" t="n">
        <f aca="false">A5747+1</f>
        <v>1151</v>
      </c>
      <c r="B5752" s="0" t="s">
        <v>4</v>
      </c>
      <c r="C5752" s="0" t="s">
        <v>3823</v>
      </c>
      <c r="E5752" s="0" t="s">
        <v>3824</v>
      </c>
    </row>
    <row r="5753" customFormat="false" ht="12.75" hidden="false" customHeight="false" outlineLevel="0" collapsed="false">
      <c r="A5753" s="0" t="n">
        <f aca="false">A5748+1</f>
        <v>1151</v>
      </c>
      <c r="B5753" s="0" t="s">
        <v>7</v>
      </c>
      <c r="C5753" s="0" t="n">
        <v>6321963</v>
      </c>
      <c r="D5753" s="0" t="n">
        <v>91</v>
      </c>
      <c r="E5753" s="0" t="s">
        <v>3825</v>
      </c>
    </row>
    <row r="5754" customFormat="false" ht="12.75" hidden="false" customHeight="false" outlineLevel="0" collapsed="false">
      <c r="A5754" s="0" t="n">
        <f aca="false">A5749+1</f>
        <v>1151</v>
      </c>
      <c r="B5754" s="0" t="s">
        <v>9</v>
      </c>
      <c r="C5754" s="0" t="n">
        <v>20149629</v>
      </c>
      <c r="D5754" s="0" t="n">
        <v>96</v>
      </c>
      <c r="E5754" s="0" t="s">
        <v>104</v>
      </c>
    </row>
    <row r="5755" customFormat="false" ht="12.75" hidden="false" customHeight="false" outlineLevel="0" collapsed="false">
      <c r="A5755" s="0" t="n">
        <f aca="false">A5750+1</f>
        <v>1151</v>
      </c>
      <c r="B5755" s="0" t="s">
        <v>11</v>
      </c>
      <c r="C5755" s="0" t="n">
        <v>17555296</v>
      </c>
      <c r="D5755" s="0" t="n">
        <v>94</v>
      </c>
      <c r="E5755" s="0" t="s">
        <v>105</v>
      </c>
    </row>
    <row r="5756" customFormat="false" ht="12.75" hidden="false" customHeight="false" outlineLevel="0" collapsed="false">
      <c r="A5756" s="0" t="str">
        <f aca="false">""</f>
        <v/>
      </c>
      <c r="C5756" s="0" t="s">
        <v>13</v>
      </c>
    </row>
    <row r="5757" customFormat="false" ht="12.75" hidden="false" customHeight="false" outlineLevel="0" collapsed="false">
      <c r="A5757" s="0" t="n">
        <f aca="false">A5752+1</f>
        <v>1152</v>
      </c>
      <c r="B5757" s="0" t="s">
        <v>4</v>
      </c>
      <c r="C5757" s="0" t="s">
        <v>3826</v>
      </c>
      <c r="E5757" s="0" t="s">
        <v>3827</v>
      </c>
    </row>
    <row r="5758" customFormat="false" ht="12.75" hidden="false" customHeight="false" outlineLevel="0" collapsed="false">
      <c r="A5758" s="0" t="n">
        <f aca="false">A5753+1</f>
        <v>1152</v>
      </c>
      <c r="B5758" s="0" t="s">
        <v>7</v>
      </c>
      <c r="C5758" s="0" t="n">
        <v>6323028</v>
      </c>
      <c r="D5758" s="0" t="n">
        <v>99</v>
      </c>
      <c r="E5758" s="0" t="s">
        <v>771</v>
      </c>
    </row>
    <row r="5759" customFormat="false" ht="12.75" hidden="false" customHeight="false" outlineLevel="0" collapsed="false">
      <c r="A5759" s="0" t="n">
        <f aca="false">A5754+1</f>
        <v>1152</v>
      </c>
      <c r="B5759" s="0" t="s">
        <v>9</v>
      </c>
      <c r="C5759" s="0" t="n">
        <v>4758182</v>
      </c>
      <c r="D5759" s="0" t="n">
        <v>100</v>
      </c>
      <c r="E5759" s="0" t="s">
        <v>1046</v>
      </c>
    </row>
    <row r="5760" customFormat="false" ht="12.75" hidden="false" customHeight="false" outlineLevel="0" collapsed="false">
      <c r="A5760" s="0" t="n">
        <f aca="false">A5755+1</f>
        <v>1152</v>
      </c>
      <c r="B5760" s="0" t="s">
        <v>11</v>
      </c>
      <c r="C5760" s="0" t="n">
        <v>17551346</v>
      </c>
      <c r="D5760" s="0" t="n">
        <v>98</v>
      </c>
      <c r="E5760" s="0" t="s">
        <v>1047</v>
      </c>
    </row>
    <row r="5761" customFormat="false" ht="12.75" hidden="false" customHeight="false" outlineLevel="0" collapsed="false">
      <c r="A5761" s="0" t="str">
        <f aca="false">""</f>
        <v/>
      </c>
      <c r="C5761" s="0" t="s">
        <v>13</v>
      </c>
    </row>
    <row r="5762" customFormat="false" ht="12.75" hidden="false" customHeight="false" outlineLevel="0" collapsed="false">
      <c r="A5762" s="0" t="n">
        <f aca="false">A5757+1</f>
        <v>1153</v>
      </c>
      <c r="B5762" s="0" t="s">
        <v>4</v>
      </c>
      <c r="C5762" s="0" t="s">
        <v>3828</v>
      </c>
      <c r="E5762" s="0" t="s">
        <v>3829</v>
      </c>
    </row>
    <row r="5763" customFormat="false" ht="12.75" hidden="false" customHeight="false" outlineLevel="0" collapsed="false">
      <c r="A5763" s="0" t="n">
        <f aca="false">A5758+1</f>
        <v>1153</v>
      </c>
      <c r="B5763" s="0" t="s">
        <v>7</v>
      </c>
      <c r="C5763" s="0" t="n">
        <v>6323112</v>
      </c>
      <c r="D5763" s="0" t="n">
        <v>81</v>
      </c>
      <c r="E5763" s="0" t="s">
        <v>482</v>
      </c>
    </row>
    <row r="5764" customFormat="false" ht="12.75" hidden="false" customHeight="false" outlineLevel="0" collapsed="false">
      <c r="A5764" s="0" t="n">
        <f aca="false">A5759+1</f>
        <v>1153</v>
      </c>
      <c r="B5764" s="0" t="s">
        <v>9</v>
      </c>
      <c r="C5764" s="0" t="n">
        <v>21361315</v>
      </c>
      <c r="D5764" s="0" t="n">
        <v>100</v>
      </c>
      <c r="E5764" s="0" t="s">
        <v>3496</v>
      </c>
    </row>
    <row r="5765" customFormat="false" ht="12.75" hidden="false" customHeight="false" outlineLevel="0" collapsed="false">
      <c r="A5765" s="0" t="n">
        <f aca="false">A5760+1</f>
        <v>1153</v>
      </c>
      <c r="B5765" s="0" t="s">
        <v>11</v>
      </c>
      <c r="C5765" s="0" t="n">
        <v>17543268</v>
      </c>
      <c r="D5765" s="0" t="n">
        <v>100</v>
      </c>
      <c r="E5765" s="0" t="s">
        <v>3497</v>
      </c>
    </row>
    <row r="5766" customFormat="false" ht="12.75" hidden="false" customHeight="false" outlineLevel="0" collapsed="false">
      <c r="A5766" s="0" t="str">
        <f aca="false">""</f>
        <v/>
      </c>
      <c r="C5766" s="0" t="s">
        <v>13</v>
      </c>
    </row>
    <row r="5767" customFormat="false" ht="12.75" hidden="false" customHeight="false" outlineLevel="0" collapsed="false">
      <c r="A5767" s="0" t="n">
        <f aca="false">A5762+1</f>
        <v>1154</v>
      </c>
      <c r="B5767" s="0" t="s">
        <v>4</v>
      </c>
      <c r="C5767" s="0" t="s">
        <v>3830</v>
      </c>
      <c r="E5767" s="0" t="s">
        <v>3831</v>
      </c>
    </row>
    <row r="5768" customFormat="false" ht="12.75" hidden="false" customHeight="false" outlineLevel="0" collapsed="false">
      <c r="A5768" s="0" t="n">
        <f aca="false">A5763+1</f>
        <v>1154</v>
      </c>
      <c r="B5768" s="0" t="s">
        <v>7</v>
      </c>
      <c r="C5768" s="0" t="n">
        <v>6323273</v>
      </c>
      <c r="D5768" s="0" t="n">
        <v>70</v>
      </c>
      <c r="E5768" s="0" t="s">
        <v>1504</v>
      </c>
    </row>
    <row r="5769" customFormat="false" ht="12.75" hidden="false" customHeight="false" outlineLevel="0" collapsed="false">
      <c r="A5769" s="0" t="n">
        <f aca="false">A5764+1</f>
        <v>1154</v>
      </c>
      <c r="B5769" s="0" t="s">
        <v>9</v>
      </c>
      <c r="C5769" s="0" t="n">
        <v>22044792</v>
      </c>
      <c r="D5769" s="0" t="n">
        <v>74</v>
      </c>
      <c r="E5769" s="0" t="s">
        <v>1505</v>
      </c>
    </row>
    <row r="5770" customFormat="false" ht="12.75" hidden="false" customHeight="false" outlineLevel="0" collapsed="false">
      <c r="A5770" s="0" t="n">
        <f aca="false">A5765+1</f>
        <v>1154</v>
      </c>
      <c r="B5770" s="0" t="s">
        <v>11</v>
      </c>
      <c r="C5770" s="0" t="n">
        <v>17543082</v>
      </c>
      <c r="D5770" s="0" t="n">
        <v>73</v>
      </c>
      <c r="E5770" s="0" t="s">
        <v>1506</v>
      </c>
    </row>
    <row r="5771" customFormat="false" ht="12.75" hidden="false" customHeight="false" outlineLevel="0" collapsed="false">
      <c r="A5771" s="0" t="str">
        <f aca="false">""</f>
        <v/>
      </c>
      <c r="C5771" s="0" t="s">
        <v>13</v>
      </c>
    </row>
    <row r="5772" customFormat="false" ht="12.75" hidden="false" customHeight="false" outlineLevel="0" collapsed="false">
      <c r="A5772" s="0" t="n">
        <f aca="false">A5767+1</f>
        <v>1155</v>
      </c>
      <c r="B5772" s="0" t="s">
        <v>4</v>
      </c>
      <c r="C5772" s="0" t="s">
        <v>3832</v>
      </c>
      <c r="E5772" s="0" t="s">
        <v>3833</v>
      </c>
    </row>
    <row r="5773" customFormat="false" ht="12.75" hidden="false" customHeight="false" outlineLevel="0" collapsed="false">
      <c r="A5773" s="0" t="n">
        <f aca="false">A5768+1</f>
        <v>1155</v>
      </c>
      <c r="B5773" s="0" t="s">
        <v>7</v>
      </c>
      <c r="C5773" s="0" t="n">
        <v>6320185</v>
      </c>
      <c r="D5773" s="0" t="n">
        <v>71</v>
      </c>
      <c r="E5773" s="0" t="s">
        <v>2871</v>
      </c>
    </row>
    <row r="5774" customFormat="false" ht="12.75" hidden="false" customHeight="false" outlineLevel="0" collapsed="false">
      <c r="A5774" s="0" t="n">
        <f aca="false">A5769+1</f>
        <v>1155</v>
      </c>
      <c r="B5774" s="0" t="s">
        <v>9</v>
      </c>
      <c r="C5774" s="0" t="n">
        <v>13540513</v>
      </c>
      <c r="D5774" s="0" t="n">
        <v>78</v>
      </c>
      <c r="E5774" s="0" t="s">
        <v>2962</v>
      </c>
    </row>
    <row r="5775" customFormat="false" ht="12.75" hidden="false" customHeight="false" outlineLevel="0" collapsed="false">
      <c r="A5775" s="0" t="n">
        <f aca="false">A5770+1</f>
        <v>1155</v>
      </c>
      <c r="B5775" s="0" t="s">
        <v>11</v>
      </c>
      <c r="C5775" s="0" t="n">
        <v>17555950</v>
      </c>
      <c r="D5775" s="0" t="n">
        <v>72</v>
      </c>
      <c r="E5775" s="0" t="s">
        <v>2873</v>
      </c>
    </row>
    <row r="5776" customFormat="false" ht="12.75" hidden="false" customHeight="false" outlineLevel="0" collapsed="false">
      <c r="A5776" s="0" t="str">
        <f aca="false">""</f>
        <v/>
      </c>
      <c r="C5776" s="0" t="s">
        <v>13</v>
      </c>
    </row>
    <row r="5777" customFormat="false" ht="12.75" hidden="false" customHeight="false" outlineLevel="0" collapsed="false">
      <c r="A5777" s="0" t="n">
        <f aca="false">A5772+1</f>
        <v>1156</v>
      </c>
      <c r="B5777" s="0" t="s">
        <v>4</v>
      </c>
      <c r="C5777" s="0" t="s">
        <v>3834</v>
      </c>
      <c r="E5777" s="0" t="s">
        <v>3835</v>
      </c>
    </row>
    <row r="5778" customFormat="false" ht="12.75" hidden="false" customHeight="false" outlineLevel="0" collapsed="false">
      <c r="A5778" s="0" t="n">
        <f aca="false">A5773+1</f>
        <v>1156</v>
      </c>
      <c r="B5778" s="0" t="s">
        <v>7</v>
      </c>
      <c r="C5778" s="0" t="n">
        <v>6321684</v>
      </c>
      <c r="D5778" s="0" t="n">
        <v>70</v>
      </c>
      <c r="E5778" s="0" t="s">
        <v>3836</v>
      </c>
    </row>
    <row r="5779" customFormat="false" ht="12.75" hidden="false" customHeight="false" outlineLevel="0" collapsed="false">
      <c r="A5779" s="0" t="n">
        <f aca="false">A5774+1</f>
        <v>1156</v>
      </c>
      <c r="B5779" s="0" t="s">
        <v>9</v>
      </c>
      <c r="C5779" s="0" t="n">
        <v>8922467</v>
      </c>
      <c r="D5779" s="0" t="n">
        <v>72</v>
      </c>
      <c r="E5779" s="0" t="s">
        <v>3837</v>
      </c>
    </row>
    <row r="5780" customFormat="false" ht="12.75" hidden="false" customHeight="false" outlineLevel="0" collapsed="false">
      <c r="A5780" s="0" t="n">
        <f aca="false">A5775+1</f>
        <v>1156</v>
      </c>
      <c r="B5780" s="0" t="s">
        <v>11</v>
      </c>
      <c r="C5780" s="0" t="n">
        <v>17565576</v>
      </c>
      <c r="D5780" s="0" t="n">
        <v>73</v>
      </c>
      <c r="E5780" s="0" t="s">
        <v>3838</v>
      </c>
    </row>
    <row r="5781" customFormat="false" ht="12.75" hidden="false" customHeight="false" outlineLevel="0" collapsed="false">
      <c r="A5781" s="0" t="str">
        <f aca="false">""</f>
        <v/>
      </c>
      <c r="C5781" s="0" t="s">
        <v>13</v>
      </c>
    </row>
    <row r="5782" customFormat="false" ht="12.75" hidden="false" customHeight="false" outlineLevel="0" collapsed="false">
      <c r="A5782" s="0" t="n">
        <f aca="false">A5777+1</f>
        <v>1157</v>
      </c>
      <c r="B5782" s="0" t="s">
        <v>4</v>
      </c>
      <c r="C5782" s="0" t="s">
        <v>3839</v>
      </c>
      <c r="E5782" s="0" t="s">
        <v>3840</v>
      </c>
    </row>
    <row r="5783" customFormat="false" ht="12.75" hidden="false" customHeight="false" outlineLevel="0" collapsed="false">
      <c r="A5783" s="0" t="n">
        <f aca="false">A5778+1</f>
        <v>1157</v>
      </c>
      <c r="B5783" s="0" t="s">
        <v>7</v>
      </c>
      <c r="C5783" s="0" t="n">
        <v>6321631</v>
      </c>
      <c r="D5783" s="0" t="n">
        <v>82</v>
      </c>
      <c r="E5783" s="0" t="s">
        <v>2170</v>
      </c>
    </row>
    <row r="5784" customFormat="false" ht="12.75" hidden="false" customHeight="false" outlineLevel="0" collapsed="false">
      <c r="A5784" s="0" t="n">
        <f aca="false">A5779+1</f>
        <v>1157</v>
      </c>
      <c r="B5784" s="0" t="s">
        <v>9</v>
      </c>
      <c r="C5784" s="0" t="n">
        <v>7669492</v>
      </c>
      <c r="D5784" s="0" t="n">
        <v>77</v>
      </c>
      <c r="E5784" s="0" t="s">
        <v>1448</v>
      </c>
    </row>
    <row r="5785" customFormat="false" ht="12.75" hidden="false" customHeight="false" outlineLevel="0" collapsed="false">
      <c r="A5785" s="0" t="n">
        <f aca="false">A5780+1</f>
        <v>1157</v>
      </c>
      <c r="B5785" s="0" t="s">
        <v>11</v>
      </c>
      <c r="C5785" s="0" t="n">
        <v>17568415</v>
      </c>
      <c r="D5785" s="0" t="n">
        <v>75</v>
      </c>
      <c r="E5785" s="0" t="s">
        <v>1779</v>
      </c>
    </row>
    <row r="5786" customFormat="false" ht="12.75" hidden="false" customHeight="false" outlineLevel="0" collapsed="false">
      <c r="A5786" s="0" t="str">
        <f aca="false">""</f>
        <v/>
      </c>
      <c r="C5786" s="0" t="s">
        <v>13</v>
      </c>
    </row>
    <row r="5787" customFormat="false" ht="12.75" hidden="false" customHeight="false" outlineLevel="0" collapsed="false">
      <c r="A5787" s="0" t="n">
        <f aca="false">A5782+1</f>
        <v>1158</v>
      </c>
      <c r="B5787" s="0" t="s">
        <v>4</v>
      </c>
      <c r="C5787" s="0" t="s">
        <v>3841</v>
      </c>
      <c r="E5787" s="0" t="s">
        <v>3842</v>
      </c>
    </row>
    <row r="5788" customFormat="false" ht="12.75" hidden="false" customHeight="false" outlineLevel="0" collapsed="false">
      <c r="A5788" s="0" t="n">
        <f aca="false">A5783+1</f>
        <v>1158</v>
      </c>
      <c r="B5788" s="0" t="s">
        <v>7</v>
      </c>
      <c r="C5788" s="0" t="n">
        <v>6319493</v>
      </c>
      <c r="D5788" s="0" t="n">
        <v>93</v>
      </c>
      <c r="E5788" s="0" t="s">
        <v>859</v>
      </c>
    </row>
    <row r="5789" customFormat="false" ht="12.75" hidden="false" customHeight="false" outlineLevel="0" collapsed="false">
      <c r="A5789" s="0" t="n">
        <f aca="false">A5784+1</f>
        <v>1158</v>
      </c>
      <c r="B5789" s="0" t="s">
        <v>9</v>
      </c>
      <c r="C5789" s="0" t="n">
        <v>4503891</v>
      </c>
      <c r="D5789" s="0" t="n">
        <v>100</v>
      </c>
      <c r="E5789" s="0" t="s">
        <v>860</v>
      </c>
    </row>
    <row r="5790" customFormat="false" ht="12.75" hidden="false" customHeight="false" outlineLevel="0" collapsed="false">
      <c r="A5790" s="0" t="n">
        <f aca="false">A5785+1</f>
        <v>1158</v>
      </c>
      <c r="B5790" s="0" t="s">
        <v>11</v>
      </c>
      <c r="C5790" s="0" t="n">
        <v>17506077</v>
      </c>
      <c r="D5790" s="0" t="n">
        <v>100</v>
      </c>
      <c r="E5790" s="0" t="s">
        <v>861</v>
      </c>
    </row>
    <row r="5791" customFormat="false" ht="12.75" hidden="false" customHeight="false" outlineLevel="0" collapsed="false">
      <c r="A5791" s="0" t="str">
        <f aca="false">""</f>
        <v/>
      </c>
      <c r="C5791" s="0" t="s">
        <v>13</v>
      </c>
    </row>
    <row r="5792" customFormat="false" ht="12.75" hidden="false" customHeight="false" outlineLevel="0" collapsed="false">
      <c r="A5792" s="0" t="n">
        <f aca="false">A5787+1</f>
        <v>1159</v>
      </c>
      <c r="B5792" s="0" t="s">
        <v>4</v>
      </c>
      <c r="C5792" s="0" t="s">
        <v>3843</v>
      </c>
      <c r="E5792" s="0" t="s">
        <v>3844</v>
      </c>
    </row>
    <row r="5793" customFormat="false" ht="12.75" hidden="false" customHeight="false" outlineLevel="0" collapsed="false">
      <c r="A5793" s="0" t="n">
        <f aca="false">A5788+1</f>
        <v>1159</v>
      </c>
      <c r="B5793" s="0" t="s">
        <v>7</v>
      </c>
      <c r="C5793" s="0" t="n">
        <v>6324601</v>
      </c>
      <c r="D5793" s="0" t="n">
        <v>100</v>
      </c>
      <c r="E5793" s="0" t="s">
        <v>2925</v>
      </c>
    </row>
    <row r="5794" customFormat="false" ht="12.75" hidden="false" customHeight="false" outlineLevel="0" collapsed="false">
      <c r="A5794" s="0" t="n">
        <f aca="false">A5789+1</f>
        <v>1159</v>
      </c>
      <c r="B5794" s="0" t="s">
        <v>9</v>
      </c>
      <c r="C5794" s="0" t="n">
        <v>5803181</v>
      </c>
      <c r="D5794" s="0" t="n">
        <v>100</v>
      </c>
      <c r="E5794" s="0" t="s">
        <v>2926</v>
      </c>
    </row>
    <row r="5795" customFormat="false" ht="12.75" hidden="false" customHeight="false" outlineLevel="0" collapsed="false">
      <c r="A5795" s="0" t="n">
        <f aca="false">A5790+1</f>
        <v>1159</v>
      </c>
      <c r="B5795" s="0" t="s">
        <v>11</v>
      </c>
      <c r="C5795" s="0" t="n">
        <v>17563052</v>
      </c>
      <c r="D5795" s="0" t="n">
        <v>79</v>
      </c>
      <c r="E5795" s="0" t="s">
        <v>2927</v>
      </c>
    </row>
    <row r="5796" customFormat="false" ht="12.75" hidden="false" customHeight="false" outlineLevel="0" collapsed="false">
      <c r="A5796" s="0" t="str">
        <f aca="false">""</f>
        <v/>
      </c>
      <c r="C5796" s="0" t="s">
        <v>13</v>
      </c>
    </row>
    <row r="5797" customFormat="false" ht="12.75" hidden="false" customHeight="false" outlineLevel="0" collapsed="false">
      <c r="A5797" s="0" t="n">
        <f aca="false">A5792+1</f>
        <v>1160</v>
      </c>
      <c r="B5797" s="0" t="s">
        <v>4</v>
      </c>
      <c r="C5797" s="0" t="s">
        <v>3845</v>
      </c>
      <c r="E5797" s="0" t="s">
        <v>3846</v>
      </c>
    </row>
    <row r="5798" customFormat="false" ht="12.75" hidden="false" customHeight="false" outlineLevel="0" collapsed="false">
      <c r="A5798" s="0" t="n">
        <f aca="false">A5793+1</f>
        <v>1160</v>
      </c>
      <c r="B5798" s="0" t="s">
        <v>7</v>
      </c>
      <c r="C5798" s="0" t="n">
        <v>6320222</v>
      </c>
      <c r="D5798" s="0" t="n">
        <v>75</v>
      </c>
      <c r="E5798" s="0" t="s">
        <v>3847</v>
      </c>
    </row>
    <row r="5799" customFormat="false" ht="12.75" hidden="false" customHeight="false" outlineLevel="0" collapsed="false">
      <c r="A5799" s="0" t="n">
        <f aca="false">A5794+1</f>
        <v>1160</v>
      </c>
      <c r="B5799" s="0" t="s">
        <v>9</v>
      </c>
      <c r="C5799" s="0" t="n">
        <v>4502083</v>
      </c>
      <c r="D5799" s="0" t="n">
        <v>100</v>
      </c>
      <c r="E5799" s="0" t="s">
        <v>3848</v>
      </c>
    </row>
    <row r="5800" customFormat="false" ht="12.75" hidden="false" customHeight="false" outlineLevel="0" collapsed="false">
      <c r="A5800" s="0" t="n">
        <f aca="false">A5795+1</f>
        <v>1160</v>
      </c>
      <c r="B5800" s="0" t="s">
        <v>11</v>
      </c>
      <c r="C5800" s="0" t="n">
        <v>17560118</v>
      </c>
      <c r="D5800" s="0" t="n">
        <v>86</v>
      </c>
      <c r="E5800" s="0" t="s">
        <v>3849</v>
      </c>
    </row>
    <row r="5801" customFormat="false" ht="12.75" hidden="false" customHeight="false" outlineLevel="0" collapsed="false">
      <c r="A5801" s="0" t="str">
        <f aca="false">""</f>
        <v/>
      </c>
      <c r="C5801" s="0" t="s">
        <v>13</v>
      </c>
    </row>
    <row r="5802" customFormat="false" ht="12.75" hidden="false" customHeight="false" outlineLevel="0" collapsed="false">
      <c r="A5802" s="0" t="n">
        <f aca="false">A5797+1</f>
        <v>1161</v>
      </c>
      <c r="B5802" s="0" t="s">
        <v>4</v>
      </c>
      <c r="C5802" s="0" t="s">
        <v>3850</v>
      </c>
      <c r="E5802" s="0" t="s">
        <v>3851</v>
      </c>
    </row>
    <row r="5803" customFormat="false" ht="12.75" hidden="false" customHeight="false" outlineLevel="0" collapsed="false">
      <c r="A5803" s="0" t="n">
        <f aca="false">A5798+1</f>
        <v>1161</v>
      </c>
      <c r="B5803" s="0" t="s">
        <v>7</v>
      </c>
      <c r="C5803" s="0" t="n">
        <v>6323112</v>
      </c>
      <c r="D5803" s="0" t="n">
        <v>76</v>
      </c>
      <c r="E5803" s="0" t="s">
        <v>482</v>
      </c>
    </row>
    <row r="5804" customFormat="false" ht="12.75" hidden="false" customHeight="false" outlineLevel="0" collapsed="false">
      <c r="A5804" s="0" t="n">
        <f aca="false">A5799+1</f>
        <v>1161</v>
      </c>
      <c r="B5804" s="0" t="s">
        <v>9</v>
      </c>
      <c r="C5804" s="0" t="n">
        <v>14744802</v>
      </c>
      <c r="D5804" s="0" t="n">
        <v>100</v>
      </c>
      <c r="E5804" s="0" t="s">
        <v>3852</v>
      </c>
    </row>
    <row r="5805" customFormat="false" ht="12.75" hidden="false" customHeight="false" outlineLevel="0" collapsed="false">
      <c r="A5805" s="0" t="n">
        <f aca="false">A5800+1</f>
        <v>1161</v>
      </c>
      <c r="B5805" s="0" t="s">
        <v>11</v>
      </c>
      <c r="C5805" s="0" t="n">
        <v>17543268</v>
      </c>
      <c r="D5805" s="0" t="n">
        <v>100</v>
      </c>
      <c r="E5805" s="0" t="s">
        <v>3497</v>
      </c>
    </row>
    <row r="5806" customFormat="false" ht="12.75" hidden="false" customHeight="false" outlineLevel="0" collapsed="false">
      <c r="A5806" s="0" t="str">
        <f aca="false">""</f>
        <v/>
      </c>
      <c r="C5806" s="0" t="s">
        <v>13</v>
      </c>
    </row>
    <row r="5807" customFormat="false" ht="12.75" hidden="false" customHeight="false" outlineLevel="0" collapsed="false">
      <c r="A5807" s="0" t="n">
        <f aca="false">A5802+1</f>
        <v>1162</v>
      </c>
      <c r="B5807" s="0" t="s">
        <v>4</v>
      </c>
      <c r="C5807" s="0" t="s">
        <v>3853</v>
      </c>
      <c r="E5807" s="0" t="s">
        <v>3854</v>
      </c>
    </row>
    <row r="5808" customFormat="false" ht="12.75" hidden="false" customHeight="false" outlineLevel="0" collapsed="false">
      <c r="A5808" s="0" t="n">
        <f aca="false">A5803+1</f>
        <v>1162</v>
      </c>
      <c r="B5808" s="0" t="s">
        <v>7</v>
      </c>
      <c r="C5808" s="0" t="n">
        <v>6320064</v>
      </c>
      <c r="D5808" s="0" t="n">
        <v>82</v>
      </c>
      <c r="E5808" s="0" t="s">
        <v>2613</v>
      </c>
    </row>
    <row r="5809" customFormat="false" ht="12.75" hidden="false" customHeight="false" outlineLevel="0" collapsed="false">
      <c r="A5809" s="0" t="n">
        <f aca="false">A5804+1</f>
        <v>1162</v>
      </c>
      <c r="B5809" s="0" t="s">
        <v>9</v>
      </c>
      <c r="C5809" s="0" t="n">
        <v>14745524</v>
      </c>
      <c r="D5809" s="0" t="n">
        <v>89</v>
      </c>
      <c r="E5809" s="0" t="s">
        <v>2614</v>
      </c>
    </row>
    <row r="5810" customFormat="false" ht="12.75" hidden="false" customHeight="false" outlineLevel="0" collapsed="false">
      <c r="A5810" s="0" t="n">
        <f aca="false">A5805+1</f>
        <v>1162</v>
      </c>
      <c r="B5810" s="0" t="s">
        <v>11</v>
      </c>
      <c r="C5810" s="0" t="n">
        <v>17538184</v>
      </c>
      <c r="D5810" s="0" t="n">
        <v>87</v>
      </c>
      <c r="E5810" s="0" t="s">
        <v>2615</v>
      </c>
    </row>
    <row r="5811" customFormat="false" ht="12.75" hidden="false" customHeight="false" outlineLevel="0" collapsed="false">
      <c r="A5811" s="0" t="str">
        <f aca="false">""</f>
        <v/>
      </c>
      <c r="C5811" s="0" t="s">
        <v>13</v>
      </c>
    </row>
    <row r="5812" customFormat="false" ht="12.75" hidden="false" customHeight="false" outlineLevel="0" collapsed="false">
      <c r="A5812" s="0" t="n">
        <f aca="false">A5807+1</f>
        <v>1163</v>
      </c>
      <c r="B5812" s="0" t="s">
        <v>4</v>
      </c>
      <c r="C5812" s="0" t="s">
        <v>3855</v>
      </c>
      <c r="E5812" s="0" t="s">
        <v>3856</v>
      </c>
    </row>
    <row r="5813" customFormat="false" ht="12.75" hidden="false" customHeight="false" outlineLevel="0" collapsed="false">
      <c r="A5813" s="0" t="n">
        <f aca="false">A5808+1</f>
        <v>1163</v>
      </c>
      <c r="B5813" s="0" t="s">
        <v>7</v>
      </c>
      <c r="C5813" s="0" t="n">
        <v>6320572</v>
      </c>
      <c r="D5813" s="0" t="n">
        <v>74</v>
      </c>
      <c r="E5813" s="0" t="s">
        <v>3857</v>
      </c>
    </row>
    <row r="5814" customFormat="false" ht="12.75" hidden="false" customHeight="false" outlineLevel="0" collapsed="false">
      <c r="A5814" s="0" t="n">
        <f aca="false">A5809+1</f>
        <v>1163</v>
      </c>
      <c r="B5814" s="0" t="s">
        <v>9</v>
      </c>
      <c r="C5814" s="0" t="n">
        <v>7706657</v>
      </c>
      <c r="D5814" s="0" t="n">
        <v>100</v>
      </c>
      <c r="E5814" s="0" t="s">
        <v>3858</v>
      </c>
    </row>
    <row r="5815" customFormat="false" ht="12.75" hidden="false" customHeight="false" outlineLevel="0" collapsed="false">
      <c r="A5815" s="0" t="n">
        <f aca="false">A5810+1</f>
        <v>1163</v>
      </c>
      <c r="B5815" s="0" t="s">
        <v>11</v>
      </c>
      <c r="C5815" s="0" t="n">
        <v>17507469</v>
      </c>
      <c r="D5815" s="0" t="n">
        <v>100</v>
      </c>
      <c r="E5815" s="0" t="s">
        <v>3859</v>
      </c>
    </row>
    <row r="5816" customFormat="false" ht="12.75" hidden="false" customHeight="false" outlineLevel="0" collapsed="false">
      <c r="A5816" s="0" t="str">
        <f aca="false">""</f>
        <v/>
      </c>
      <c r="C5816" s="0" t="s">
        <v>13</v>
      </c>
    </row>
    <row r="5817" customFormat="false" ht="12.75" hidden="false" customHeight="false" outlineLevel="0" collapsed="false">
      <c r="A5817" s="0" t="n">
        <f aca="false">A5812+1</f>
        <v>1164</v>
      </c>
      <c r="B5817" s="0" t="s">
        <v>4</v>
      </c>
      <c r="C5817" s="0" t="s">
        <v>3860</v>
      </c>
      <c r="E5817" s="0" t="s">
        <v>3861</v>
      </c>
    </row>
    <row r="5818" customFormat="false" ht="12.75" hidden="false" customHeight="false" outlineLevel="0" collapsed="false">
      <c r="A5818" s="0" t="n">
        <f aca="false">A5813+1</f>
        <v>1164</v>
      </c>
      <c r="B5818" s="0" t="s">
        <v>7</v>
      </c>
      <c r="C5818" s="0" t="n">
        <v>6319455</v>
      </c>
      <c r="D5818" s="0" t="n">
        <v>89</v>
      </c>
      <c r="E5818" s="0" t="s">
        <v>2747</v>
      </c>
    </row>
    <row r="5819" customFormat="false" ht="12.75" hidden="false" customHeight="false" outlineLevel="0" collapsed="false">
      <c r="A5819" s="0" t="n">
        <f aca="false">A5814+1</f>
        <v>1164</v>
      </c>
      <c r="B5819" s="0" t="s">
        <v>9</v>
      </c>
      <c r="C5819" s="0" t="n">
        <v>20986529</v>
      </c>
      <c r="D5819" s="0" t="n">
        <v>94</v>
      </c>
      <c r="E5819" s="0" t="s">
        <v>2748</v>
      </c>
    </row>
    <row r="5820" customFormat="false" ht="12.75" hidden="false" customHeight="false" outlineLevel="0" collapsed="false">
      <c r="A5820" s="0" t="n">
        <f aca="false">A5815+1</f>
        <v>1164</v>
      </c>
      <c r="B5820" s="0" t="s">
        <v>11</v>
      </c>
      <c r="C5820" s="0" t="n">
        <v>17554330</v>
      </c>
      <c r="D5820" s="0" t="n">
        <v>95</v>
      </c>
      <c r="E5820" s="0" t="s">
        <v>2586</v>
      </c>
    </row>
    <row r="5821" customFormat="false" ht="12.75" hidden="false" customHeight="false" outlineLevel="0" collapsed="false">
      <c r="A5821" s="0" t="str">
        <f aca="false">""</f>
        <v/>
      </c>
      <c r="C5821" s="0" t="s">
        <v>13</v>
      </c>
    </row>
    <row r="5822" customFormat="false" ht="12.75" hidden="false" customHeight="false" outlineLevel="0" collapsed="false">
      <c r="A5822" s="0" t="n">
        <f aca="false">A5817+1</f>
        <v>1165</v>
      </c>
      <c r="B5822" s="0" t="s">
        <v>4</v>
      </c>
      <c r="C5822" s="0" t="s">
        <v>3862</v>
      </c>
      <c r="E5822" s="0" t="s">
        <v>3863</v>
      </c>
    </row>
    <row r="5823" customFormat="false" ht="12.75" hidden="false" customHeight="false" outlineLevel="0" collapsed="false">
      <c r="A5823" s="0" t="n">
        <f aca="false">A5818+1</f>
        <v>1165</v>
      </c>
      <c r="B5823" s="0" t="s">
        <v>7</v>
      </c>
      <c r="C5823" s="0" t="n">
        <v>6323788</v>
      </c>
      <c r="D5823" s="0" t="n">
        <v>95</v>
      </c>
      <c r="E5823" s="0" t="s">
        <v>1006</v>
      </c>
    </row>
    <row r="5824" customFormat="false" ht="12.75" hidden="false" customHeight="false" outlineLevel="0" collapsed="false">
      <c r="A5824" s="0" t="n">
        <f aca="false">A5819+1</f>
        <v>1165</v>
      </c>
      <c r="B5824" s="0" t="s">
        <v>9</v>
      </c>
      <c r="C5824" s="0" t="n">
        <v>21361340</v>
      </c>
      <c r="D5824" s="0" t="n">
        <v>100</v>
      </c>
      <c r="E5824" s="0" t="s">
        <v>1007</v>
      </c>
    </row>
    <row r="5825" customFormat="false" ht="12.75" hidden="false" customHeight="false" outlineLevel="0" collapsed="false">
      <c r="A5825" s="0" t="n">
        <f aca="false">A5820+1</f>
        <v>1165</v>
      </c>
      <c r="B5825" s="0" t="s">
        <v>11</v>
      </c>
      <c r="C5825" s="0" t="n">
        <v>17509723</v>
      </c>
      <c r="D5825" s="0" t="n">
        <v>100</v>
      </c>
      <c r="E5825" s="0" t="s">
        <v>1008</v>
      </c>
    </row>
    <row r="5826" customFormat="false" ht="12.75" hidden="false" customHeight="false" outlineLevel="0" collapsed="false">
      <c r="A5826" s="0" t="str">
        <f aca="false">""</f>
        <v/>
      </c>
      <c r="C5826" s="0" t="s">
        <v>13</v>
      </c>
    </row>
    <row r="5827" customFormat="false" ht="12.75" hidden="false" customHeight="false" outlineLevel="0" collapsed="false">
      <c r="A5827" s="0" t="n">
        <f aca="false">A5822+1</f>
        <v>1166</v>
      </c>
      <c r="B5827" s="0" t="s">
        <v>4</v>
      </c>
      <c r="C5827" s="0" t="s">
        <v>3864</v>
      </c>
      <c r="E5827" s="0" t="s">
        <v>3865</v>
      </c>
    </row>
    <row r="5828" customFormat="false" ht="12.75" hidden="false" customHeight="false" outlineLevel="0" collapsed="false">
      <c r="A5828" s="0" t="n">
        <f aca="false">A5823+1</f>
        <v>1166</v>
      </c>
      <c r="B5828" s="0" t="s">
        <v>7</v>
      </c>
      <c r="C5828" s="0" t="n">
        <v>6321203</v>
      </c>
      <c r="D5828" s="0" t="n">
        <v>90</v>
      </c>
      <c r="E5828" s="0" t="s">
        <v>3866</v>
      </c>
    </row>
    <row r="5829" customFormat="false" ht="12.75" hidden="false" customHeight="false" outlineLevel="0" collapsed="false">
      <c r="A5829" s="0" t="n">
        <f aca="false">A5824+1</f>
        <v>1166</v>
      </c>
      <c r="B5829" s="0" t="s">
        <v>9</v>
      </c>
      <c r="C5829" s="0" t="n">
        <v>4503915</v>
      </c>
      <c r="D5829" s="0" t="n">
        <v>97</v>
      </c>
      <c r="E5829" s="0" t="s">
        <v>3867</v>
      </c>
    </row>
    <row r="5830" customFormat="false" ht="12.75" hidden="false" customHeight="false" outlineLevel="0" collapsed="false">
      <c r="A5830" s="0" t="n">
        <f aca="false">A5825+1</f>
        <v>1166</v>
      </c>
      <c r="B5830" s="0" t="s">
        <v>11</v>
      </c>
      <c r="C5830" s="0" t="n">
        <v>17567511</v>
      </c>
      <c r="D5830" s="0" t="n">
        <v>78</v>
      </c>
      <c r="E5830" s="0" t="s">
        <v>3868</v>
      </c>
    </row>
    <row r="5831" customFormat="false" ht="12.75" hidden="false" customHeight="false" outlineLevel="0" collapsed="false">
      <c r="A5831" s="0" t="str">
        <f aca="false">""</f>
        <v/>
      </c>
      <c r="C5831" s="0" t="s">
        <v>13</v>
      </c>
    </row>
    <row r="5832" customFormat="false" ht="12.75" hidden="false" customHeight="false" outlineLevel="0" collapsed="false">
      <c r="A5832" s="0" t="n">
        <f aca="false">A5827+1</f>
        <v>1167</v>
      </c>
      <c r="B5832" s="0" t="s">
        <v>4</v>
      </c>
      <c r="C5832" s="0" t="s">
        <v>3869</v>
      </c>
      <c r="E5832" s="0" t="s">
        <v>3870</v>
      </c>
    </row>
    <row r="5833" customFormat="false" ht="12.75" hidden="false" customHeight="false" outlineLevel="0" collapsed="false">
      <c r="A5833" s="0" t="n">
        <f aca="false">A5828+1</f>
        <v>1167</v>
      </c>
      <c r="B5833" s="0" t="s">
        <v>7</v>
      </c>
      <c r="C5833" s="0" t="n">
        <v>6324088</v>
      </c>
      <c r="D5833" s="0" t="n">
        <v>90</v>
      </c>
      <c r="E5833" s="0" t="s">
        <v>393</v>
      </c>
    </row>
    <row r="5834" customFormat="false" ht="12.75" hidden="false" customHeight="false" outlineLevel="0" collapsed="false">
      <c r="A5834" s="0" t="n">
        <f aca="false">A5829+1</f>
        <v>1167</v>
      </c>
      <c r="B5834" s="0" t="s">
        <v>9</v>
      </c>
      <c r="C5834" s="0" t="n">
        <v>21614520</v>
      </c>
      <c r="D5834" s="0" t="n">
        <v>90</v>
      </c>
      <c r="E5834" s="0" t="s">
        <v>394</v>
      </c>
    </row>
    <row r="5835" customFormat="false" ht="12.75" hidden="false" customHeight="false" outlineLevel="0" collapsed="false">
      <c r="A5835" s="0" t="n">
        <f aca="false">A5830+1</f>
        <v>1167</v>
      </c>
      <c r="B5835" s="0" t="s">
        <v>11</v>
      </c>
      <c r="C5835" s="0" t="n">
        <v>17538218</v>
      </c>
      <c r="D5835" s="0" t="n">
        <v>93</v>
      </c>
      <c r="E5835" s="0" t="s">
        <v>395</v>
      </c>
    </row>
    <row r="5836" customFormat="false" ht="12.75" hidden="false" customHeight="false" outlineLevel="0" collapsed="false">
      <c r="A5836" s="0" t="str">
        <f aca="false">""</f>
        <v/>
      </c>
      <c r="C5836" s="0" t="s">
        <v>13</v>
      </c>
    </row>
    <row r="5837" customFormat="false" ht="12.75" hidden="false" customHeight="false" outlineLevel="0" collapsed="false">
      <c r="A5837" s="0" t="n">
        <f aca="false">A5832+1</f>
        <v>1168</v>
      </c>
      <c r="B5837" s="0" t="s">
        <v>4</v>
      </c>
      <c r="C5837" s="0" t="s">
        <v>3871</v>
      </c>
      <c r="E5837" s="0" t="s">
        <v>3872</v>
      </c>
    </row>
    <row r="5838" customFormat="false" ht="12.75" hidden="false" customHeight="false" outlineLevel="0" collapsed="false">
      <c r="A5838" s="0" t="n">
        <f aca="false">A5833+1</f>
        <v>1168</v>
      </c>
      <c r="B5838" s="0" t="s">
        <v>7</v>
      </c>
      <c r="C5838" s="0" t="n">
        <v>6320538</v>
      </c>
      <c r="D5838" s="0" t="n">
        <v>96</v>
      </c>
      <c r="E5838" s="0" t="s">
        <v>3873</v>
      </c>
    </row>
    <row r="5839" customFormat="false" ht="12.75" hidden="false" customHeight="false" outlineLevel="0" collapsed="false">
      <c r="A5839" s="0" t="n">
        <f aca="false">A5834+1</f>
        <v>1168</v>
      </c>
      <c r="B5839" s="0" t="s">
        <v>9</v>
      </c>
      <c r="C5839" s="0" t="n">
        <v>14724559</v>
      </c>
      <c r="D5839" s="0" t="n">
        <v>93</v>
      </c>
      <c r="E5839" s="0" t="s">
        <v>3874</v>
      </c>
    </row>
    <row r="5840" customFormat="false" ht="12.75" hidden="false" customHeight="false" outlineLevel="0" collapsed="false">
      <c r="A5840" s="0" t="n">
        <f aca="false">A5835+1</f>
        <v>1168</v>
      </c>
      <c r="B5840" s="0" t="s">
        <v>11</v>
      </c>
      <c r="C5840" s="0" t="n">
        <v>17542212</v>
      </c>
      <c r="D5840" s="0" t="n">
        <v>78</v>
      </c>
      <c r="E5840" s="0" t="s">
        <v>3875</v>
      </c>
    </row>
    <row r="5841" customFormat="false" ht="12.75" hidden="false" customHeight="false" outlineLevel="0" collapsed="false">
      <c r="A5841" s="0" t="str">
        <f aca="false">""</f>
        <v/>
      </c>
      <c r="C5841" s="0" t="s">
        <v>13</v>
      </c>
    </row>
    <row r="5842" customFormat="false" ht="12.75" hidden="false" customHeight="false" outlineLevel="0" collapsed="false">
      <c r="A5842" s="0" t="n">
        <f aca="false">A5837+1</f>
        <v>1169</v>
      </c>
      <c r="B5842" s="0" t="s">
        <v>4</v>
      </c>
      <c r="C5842" s="0" t="s">
        <v>3876</v>
      </c>
      <c r="E5842" s="0" t="s">
        <v>3877</v>
      </c>
    </row>
    <row r="5843" customFormat="false" ht="12.75" hidden="false" customHeight="false" outlineLevel="0" collapsed="false">
      <c r="A5843" s="0" t="n">
        <f aca="false">A5838+1</f>
        <v>1169</v>
      </c>
      <c r="B5843" s="0" t="s">
        <v>7</v>
      </c>
      <c r="C5843" s="0" t="n">
        <v>6319455</v>
      </c>
      <c r="D5843" s="0" t="n">
        <v>94</v>
      </c>
      <c r="E5843" s="0" t="s">
        <v>2747</v>
      </c>
    </row>
    <row r="5844" customFormat="false" ht="12.75" hidden="false" customHeight="false" outlineLevel="0" collapsed="false">
      <c r="A5844" s="0" t="n">
        <f aca="false">A5839+1</f>
        <v>1169</v>
      </c>
      <c r="B5844" s="0" t="s">
        <v>9</v>
      </c>
      <c r="C5844" s="0" t="n">
        <v>20986529</v>
      </c>
      <c r="D5844" s="0" t="n">
        <v>97</v>
      </c>
      <c r="E5844" s="0" t="s">
        <v>2748</v>
      </c>
    </row>
    <row r="5845" customFormat="false" ht="12.75" hidden="false" customHeight="false" outlineLevel="0" collapsed="false">
      <c r="A5845" s="0" t="n">
        <f aca="false">A5840+1</f>
        <v>1169</v>
      </c>
      <c r="B5845" s="0" t="s">
        <v>11</v>
      </c>
      <c r="C5845" s="0" t="n">
        <v>17554330</v>
      </c>
      <c r="D5845" s="0" t="n">
        <v>97</v>
      </c>
      <c r="E5845" s="0" t="s">
        <v>2586</v>
      </c>
    </row>
    <row r="5846" customFormat="false" ht="12.75" hidden="false" customHeight="false" outlineLevel="0" collapsed="false">
      <c r="A5846" s="0" t="str">
        <f aca="false">""</f>
        <v/>
      </c>
      <c r="C5846" s="0" t="s">
        <v>13</v>
      </c>
    </row>
    <row r="5847" customFormat="false" ht="12.75" hidden="false" customHeight="false" outlineLevel="0" collapsed="false">
      <c r="A5847" s="0" t="n">
        <f aca="false">A5842+1</f>
        <v>1170</v>
      </c>
      <c r="B5847" s="0" t="s">
        <v>4</v>
      </c>
      <c r="C5847" s="0" t="s">
        <v>3878</v>
      </c>
      <c r="E5847" s="0" t="s">
        <v>3879</v>
      </c>
    </row>
    <row r="5848" customFormat="false" ht="12.75" hidden="false" customHeight="false" outlineLevel="0" collapsed="false">
      <c r="A5848" s="0" t="n">
        <f aca="false">A5843+1</f>
        <v>1170</v>
      </c>
      <c r="B5848" s="0" t="s">
        <v>7</v>
      </c>
      <c r="C5848" s="0" t="n">
        <v>6322306</v>
      </c>
      <c r="D5848" s="0" t="n">
        <v>89</v>
      </c>
      <c r="E5848" s="0" t="s">
        <v>3880</v>
      </c>
    </row>
    <row r="5849" customFormat="false" ht="12.75" hidden="false" customHeight="false" outlineLevel="0" collapsed="false">
      <c r="A5849" s="0" t="n">
        <f aca="false">A5844+1</f>
        <v>1170</v>
      </c>
      <c r="B5849" s="0" t="s">
        <v>9</v>
      </c>
      <c r="C5849" s="0" t="n">
        <v>4505745</v>
      </c>
      <c r="D5849" s="0" t="n">
        <v>94</v>
      </c>
      <c r="E5849" s="0" t="s">
        <v>3881</v>
      </c>
    </row>
    <row r="5850" customFormat="false" ht="12.75" hidden="false" customHeight="false" outlineLevel="0" collapsed="false">
      <c r="A5850" s="0" t="n">
        <f aca="false">A5845+1</f>
        <v>1170</v>
      </c>
      <c r="B5850" s="0" t="s">
        <v>11</v>
      </c>
      <c r="C5850" s="0" t="n">
        <v>17541184</v>
      </c>
      <c r="D5850" s="0" t="n">
        <v>91</v>
      </c>
      <c r="E5850" s="0" t="s">
        <v>3882</v>
      </c>
    </row>
    <row r="5851" customFormat="false" ht="12.75" hidden="false" customHeight="false" outlineLevel="0" collapsed="false">
      <c r="A5851" s="0" t="str">
        <f aca="false">""</f>
        <v/>
      </c>
      <c r="C5851" s="0" t="s">
        <v>13</v>
      </c>
    </row>
    <row r="5852" customFormat="false" ht="12.75" hidden="false" customHeight="false" outlineLevel="0" collapsed="false">
      <c r="A5852" s="0" t="n">
        <f aca="false">A5847+1</f>
        <v>1171</v>
      </c>
      <c r="B5852" s="0" t="s">
        <v>4</v>
      </c>
      <c r="C5852" s="0" t="s">
        <v>3883</v>
      </c>
      <c r="E5852" s="0" t="s">
        <v>3884</v>
      </c>
    </row>
    <row r="5853" customFormat="false" ht="12.75" hidden="false" customHeight="false" outlineLevel="0" collapsed="false">
      <c r="A5853" s="0" t="n">
        <f aca="false">A5848+1</f>
        <v>1171</v>
      </c>
      <c r="B5853" s="0" t="s">
        <v>7</v>
      </c>
      <c r="C5853" s="0" t="n">
        <v>6323788</v>
      </c>
      <c r="D5853" s="0" t="n">
        <v>96</v>
      </c>
      <c r="E5853" s="0" t="s">
        <v>1006</v>
      </c>
    </row>
    <row r="5854" customFormat="false" ht="12.75" hidden="false" customHeight="false" outlineLevel="0" collapsed="false">
      <c r="A5854" s="0" t="n">
        <f aca="false">A5849+1</f>
        <v>1171</v>
      </c>
      <c r="B5854" s="0" t="s">
        <v>9</v>
      </c>
      <c r="C5854" s="0" t="n">
        <v>21361340</v>
      </c>
      <c r="D5854" s="0" t="n">
        <v>100</v>
      </c>
      <c r="E5854" s="0" t="s">
        <v>1007</v>
      </c>
    </row>
    <row r="5855" customFormat="false" ht="12.75" hidden="false" customHeight="false" outlineLevel="0" collapsed="false">
      <c r="A5855" s="0" t="n">
        <f aca="false">A5850+1</f>
        <v>1171</v>
      </c>
      <c r="B5855" s="0" t="s">
        <v>11</v>
      </c>
      <c r="C5855" s="0" t="n">
        <v>17509723</v>
      </c>
      <c r="D5855" s="0" t="n">
        <v>100</v>
      </c>
      <c r="E5855" s="0" t="s">
        <v>1008</v>
      </c>
    </row>
    <row r="5856" customFormat="false" ht="12.75" hidden="false" customHeight="false" outlineLevel="0" collapsed="false">
      <c r="A5856" s="0" t="str">
        <f aca="false">""</f>
        <v/>
      </c>
      <c r="C5856" s="0" t="s">
        <v>13</v>
      </c>
    </row>
    <row r="5857" customFormat="false" ht="12.75" hidden="false" customHeight="false" outlineLevel="0" collapsed="false">
      <c r="A5857" s="0" t="n">
        <f aca="false">A5852+1</f>
        <v>1172</v>
      </c>
      <c r="B5857" s="0" t="s">
        <v>4</v>
      </c>
      <c r="C5857" s="0" t="s">
        <v>3885</v>
      </c>
      <c r="E5857" s="0" t="s">
        <v>3886</v>
      </c>
    </row>
    <row r="5858" customFormat="false" ht="12.75" hidden="false" customHeight="false" outlineLevel="0" collapsed="false">
      <c r="A5858" s="0" t="n">
        <f aca="false">A5853+1</f>
        <v>1172</v>
      </c>
      <c r="B5858" s="0" t="s">
        <v>7</v>
      </c>
      <c r="C5858" s="0" t="n">
        <v>6321670</v>
      </c>
      <c r="D5858" s="0" t="n">
        <v>82</v>
      </c>
      <c r="E5858" s="0" t="s">
        <v>2425</v>
      </c>
    </row>
    <row r="5859" customFormat="false" ht="12.75" hidden="false" customHeight="false" outlineLevel="0" collapsed="false">
      <c r="A5859" s="0" t="n">
        <f aca="false">A5854+1</f>
        <v>1172</v>
      </c>
      <c r="B5859" s="0" t="s">
        <v>9</v>
      </c>
      <c r="C5859" s="0" t="n">
        <v>6005854</v>
      </c>
      <c r="D5859" s="0" t="n">
        <v>81</v>
      </c>
      <c r="E5859" s="0" t="s">
        <v>2426</v>
      </c>
    </row>
    <row r="5860" customFormat="false" ht="12.75" hidden="false" customHeight="false" outlineLevel="0" collapsed="false">
      <c r="A5860" s="0" t="n">
        <f aca="false">A5855+1</f>
        <v>1172</v>
      </c>
      <c r="B5860" s="0" t="s">
        <v>11</v>
      </c>
      <c r="C5860" s="0" t="n">
        <v>17536479</v>
      </c>
      <c r="D5860" s="0" t="n">
        <v>81</v>
      </c>
      <c r="E5860" s="0" t="s">
        <v>2427</v>
      </c>
    </row>
    <row r="5861" customFormat="false" ht="12.75" hidden="false" customHeight="false" outlineLevel="0" collapsed="false">
      <c r="A5861" s="0" t="str">
        <f aca="false">""</f>
        <v/>
      </c>
      <c r="C5861" s="0" t="s">
        <v>13</v>
      </c>
    </row>
    <row r="5862" customFormat="false" ht="12.75" hidden="false" customHeight="false" outlineLevel="0" collapsed="false">
      <c r="A5862" s="0" t="n">
        <f aca="false">A5857+1</f>
        <v>1173</v>
      </c>
      <c r="B5862" s="0" t="s">
        <v>4</v>
      </c>
      <c r="C5862" s="0" t="s">
        <v>3887</v>
      </c>
      <c r="E5862" s="0" t="s">
        <v>3888</v>
      </c>
    </row>
    <row r="5863" customFormat="false" ht="12.75" hidden="false" customHeight="false" outlineLevel="0" collapsed="false">
      <c r="A5863" s="0" t="n">
        <f aca="false">A5858+1</f>
        <v>1173</v>
      </c>
      <c r="B5863" s="0" t="s">
        <v>7</v>
      </c>
      <c r="C5863" s="0" t="n">
        <v>6319685</v>
      </c>
      <c r="D5863" s="0" t="n">
        <v>98</v>
      </c>
      <c r="E5863" s="0" t="s">
        <v>3889</v>
      </c>
    </row>
    <row r="5864" customFormat="false" ht="12.75" hidden="false" customHeight="false" outlineLevel="0" collapsed="false">
      <c r="A5864" s="0" t="n">
        <f aca="false">A5859+1</f>
        <v>1173</v>
      </c>
      <c r="B5864" s="0" t="s">
        <v>9</v>
      </c>
      <c r="C5864" s="0" t="n">
        <v>13518228</v>
      </c>
      <c r="D5864" s="0" t="n">
        <v>100</v>
      </c>
      <c r="E5864" s="0" t="s">
        <v>430</v>
      </c>
    </row>
    <row r="5865" customFormat="false" ht="12.75" hidden="false" customHeight="false" outlineLevel="0" collapsed="false">
      <c r="A5865" s="0" t="n">
        <f aca="false">A5860+1</f>
        <v>1173</v>
      </c>
      <c r="B5865" s="0" t="s">
        <v>11</v>
      </c>
      <c r="C5865" s="0" t="n">
        <v>17540106</v>
      </c>
      <c r="D5865" s="0" t="n">
        <v>100</v>
      </c>
      <c r="E5865" s="0" t="s">
        <v>3890</v>
      </c>
    </row>
    <row r="5866" customFormat="false" ht="12.75" hidden="false" customHeight="false" outlineLevel="0" collapsed="false">
      <c r="A5866" s="0" t="str">
        <f aca="false">""</f>
        <v/>
      </c>
      <c r="C5866" s="0" t="s">
        <v>13</v>
      </c>
    </row>
    <row r="5867" customFormat="false" ht="12.75" hidden="false" customHeight="false" outlineLevel="0" collapsed="false">
      <c r="A5867" s="0" t="n">
        <f aca="false">A5862+1</f>
        <v>1174</v>
      </c>
      <c r="B5867" s="0" t="s">
        <v>4</v>
      </c>
      <c r="C5867" s="0" t="s">
        <v>3891</v>
      </c>
      <c r="E5867" s="0" t="s">
        <v>3892</v>
      </c>
    </row>
    <row r="5868" customFormat="false" ht="12.75" hidden="false" customHeight="false" outlineLevel="0" collapsed="false">
      <c r="A5868" s="0" t="n">
        <f aca="false">A5863+1</f>
        <v>1174</v>
      </c>
      <c r="B5868" s="0" t="s">
        <v>7</v>
      </c>
      <c r="C5868" s="0" t="n">
        <v>10383794</v>
      </c>
      <c r="D5868" s="0" t="n">
        <v>98</v>
      </c>
      <c r="E5868" s="0" t="s">
        <v>969</v>
      </c>
    </row>
    <row r="5869" customFormat="false" ht="12.75" hidden="false" customHeight="false" outlineLevel="0" collapsed="false">
      <c r="A5869" s="0" t="n">
        <f aca="false">A5864+1</f>
        <v>1174</v>
      </c>
      <c r="B5869" s="0" t="s">
        <v>9</v>
      </c>
      <c r="C5869" s="0" t="n">
        <v>22044271</v>
      </c>
      <c r="D5869" s="0" t="n">
        <v>100</v>
      </c>
      <c r="E5869" s="0" t="s">
        <v>970</v>
      </c>
    </row>
    <row r="5870" customFormat="false" ht="12.75" hidden="false" customHeight="false" outlineLevel="0" collapsed="false">
      <c r="A5870" s="0" t="n">
        <f aca="false">A5865+1</f>
        <v>1174</v>
      </c>
      <c r="B5870" s="0" t="s">
        <v>11</v>
      </c>
      <c r="C5870" s="0" t="n">
        <v>17542714</v>
      </c>
      <c r="D5870" s="0" t="n">
        <v>100</v>
      </c>
      <c r="E5870" s="0" t="s">
        <v>971</v>
      </c>
    </row>
    <row r="5871" customFormat="false" ht="12.75" hidden="false" customHeight="false" outlineLevel="0" collapsed="false">
      <c r="A5871" s="0" t="str">
        <f aca="false">""</f>
        <v/>
      </c>
      <c r="C5871" s="0" t="s">
        <v>13</v>
      </c>
    </row>
    <row r="5872" customFormat="false" ht="12.75" hidden="false" customHeight="false" outlineLevel="0" collapsed="false">
      <c r="A5872" s="0" t="n">
        <f aca="false">A5867+1</f>
        <v>1175</v>
      </c>
      <c r="B5872" s="0" t="s">
        <v>4</v>
      </c>
      <c r="C5872" s="0" t="s">
        <v>3893</v>
      </c>
      <c r="E5872" s="0" t="s">
        <v>3894</v>
      </c>
    </row>
    <row r="5873" customFormat="false" ht="12.75" hidden="false" customHeight="false" outlineLevel="0" collapsed="false">
      <c r="A5873" s="0" t="n">
        <f aca="false">A5868+1</f>
        <v>1175</v>
      </c>
      <c r="B5873" s="0" t="s">
        <v>7</v>
      </c>
      <c r="C5873" s="0" t="n">
        <v>6324000</v>
      </c>
      <c r="D5873" s="0" t="n">
        <v>100</v>
      </c>
      <c r="E5873" s="0" t="s">
        <v>3895</v>
      </c>
    </row>
    <row r="5874" customFormat="false" ht="12.75" hidden="false" customHeight="false" outlineLevel="0" collapsed="false">
      <c r="A5874" s="0" t="n">
        <f aca="false">A5869+1</f>
        <v>1175</v>
      </c>
      <c r="B5874" s="0" t="s">
        <v>9</v>
      </c>
      <c r="C5874" s="0" t="n">
        <v>21361244</v>
      </c>
      <c r="D5874" s="0" t="n">
        <v>100</v>
      </c>
      <c r="E5874" s="0" t="s">
        <v>3896</v>
      </c>
    </row>
    <row r="5875" customFormat="false" ht="12.75" hidden="false" customHeight="false" outlineLevel="0" collapsed="false">
      <c r="A5875" s="0" t="n">
        <f aca="false">A5870+1</f>
        <v>1175</v>
      </c>
      <c r="B5875" s="0" t="s">
        <v>11</v>
      </c>
      <c r="C5875" s="0" t="n">
        <v>17531535</v>
      </c>
      <c r="D5875" s="0" t="n">
        <v>76</v>
      </c>
      <c r="E5875" s="0" t="s">
        <v>1400</v>
      </c>
    </row>
    <row r="5876" customFormat="false" ht="12.75" hidden="false" customHeight="false" outlineLevel="0" collapsed="false">
      <c r="A5876" s="0" t="str">
        <f aca="false">""</f>
        <v/>
      </c>
      <c r="C5876" s="0" t="s">
        <v>13</v>
      </c>
    </row>
    <row r="5877" customFormat="false" ht="12.75" hidden="false" customHeight="false" outlineLevel="0" collapsed="false">
      <c r="A5877" s="0" t="n">
        <f aca="false">A5872+1</f>
        <v>1176</v>
      </c>
      <c r="B5877" s="0" t="s">
        <v>4</v>
      </c>
      <c r="C5877" s="0" t="s">
        <v>3897</v>
      </c>
      <c r="E5877" s="0" t="s">
        <v>3898</v>
      </c>
    </row>
    <row r="5878" customFormat="false" ht="12.75" hidden="false" customHeight="false" outlineLevel="0" collapsed="false">
      <c r="A5878" s="0" t="n">
        <f aca="false">A5873+1</f>
        <v>1176</v>
      </c>
      <c r="B5878" s="0" t="s">
        <v>7</v>
      </c>
      <c r="C5878" s="0" t="n">
        <v>14318480</v>
      </c>
      <c r="D5878" s="0" t="n">
        <v>75</v>
      </c>
      <c r="E5878" s="0" t="s">
        <v>2416</v>
      </c>
    </row>
    <row r="5879" customFormat="false" ht="12.75" hidden="false" customHeight="false" outlineLevel="0" collapsed="false">
      <c r="A5879" s="0" t="n">
        <f aca="false">A5874+1</f>
        <v>1176</v>
      </c>
      <c r="B5879" s="0" t="s">
        <v>9</v>
      </c>
      <c r="C5879" s="0" t="n">
        <v>22045356</v>
      </c>
      <c r="D5879" s="0" t="n">
        <v>87</v>
      </c>
      <c r="E5879" s="0" t="s">
        <v>2417</v>
      </c>
    </row>
    <row r="5880" customFormat="false" ht="12.75" hidden="false" customHeight="false" outlineLevel="0" collapsed="false">
      <c r="A5880" s="0" t="n">
        <f aca="false">A5875+1</f>
        <v>1176</v>
      </c>
      <c r="B5880" s="0" t="s">
        <v>11</v>
      </c>
      <c r="C5880" s="0" t="n">
        <v>17558550</v>
      </c>
      <c r="D5880" s="0" t="n">
        <v>82</v>
      </c>
      <c r="E5880" s="0" t="s">
        <v>2418</v>
      </c>
    </row>
    <row r="5881" customFormat="false" ht="12.75" hidden="false" customHeight="false" outlineLevel="0" collapsed="false">
      <c r="A5881" s="0" t="str">
        <f aca="false">""</f>
        <v/>
      </c>
      <c r="C5881" s="0" t="s">
        <v>13</v>
      </c>
    </row>
    <row r="5882" customFormat="false" ht="12.75" hidden="false" customHeight="false" outlineLevel="0" collapsed="false">
      <c r="A5882" s="0" t="n">
        <f aca="false">A5877+1</f>
        <v>1177</v>
      </c>
      <c r="B5882" s="0" t="s">
        <v>4</v>
      </c>
      <c r="C5882" s="0" t="s">
        <v>3899</v>
      </c>
      <c r="E5882" s="0" t="s">
        <v>3900</v>
      </c>
    </row>
    <row r="5883" customFormat="false" ht="12.75" hidden="false" customHeight="false" outlineLevel="0" collapsed="false">
      <c r="A5883" s="0" t="n">
        <f aca="false">A5878+1</f>
        <v>1177</v>
      </c>
      <c r="B5883" s="0" t="s">
        <v>7</v>
      </c>
      <c r="C5883" s="0" t="n">
        <v>6320103</v>
      </c>
      <c r="D5883" s="0" t="n">
        <v>75</v>
      </c>
      <c r="E5883" s="0" t="s">
        <v>3901</v>
      </c>
    </row>
    <row r="5884" customFormat="false" ht="12.75" hidden="false" customHeight="false" outlineLevel="0" collapsed="false">
      <c r="A5884" s="0" t="n">
        <f aca="false">A5879+1</f>
        <v>1177</v>
      </c>
      <c r="B5884" s="0" t="s">
        <v>9</v>
      </c>
      <c r="C5884" s="0" t="n">
        <v>14759477</v>
      </c>
      <c r="D5884" s="0" t="n">
        <v>97</v>
      </c>
      <c r="E5884" s="0" t="s">
        <v>3902</v>
      </c>
    </row>
    <row r="5885" customFormat="false" ht="12.75" hidden="false" customHeight="false" outlineLevel="0" collapsed="false">
      <c r="A5885" s="0" t="n">
        <f aca="false">A5880+1</f>
        <v>1177</v>
      </c>
      <c r="B5885" s="0" t="s">
        <v>11</v>
      </c>
      <c r="C5885" s="0" t="n">
        <v>17557003</v>
      </c>
      <c r="D5885" s="0" t="n">
        <v>91</v>
      </c>
      <c r="E5885" s="0" t="s">
        <v>3903</v>
      </c>
    </row>
    <row r="5886" customFormat="false" ht="12.75" hidden="false" customHeight="false" outlineLevel="0" collapsed="false">
      <c r="A5886" s="0" t="str">
        <f aca="false">""</f>
        <v/>
      </c>
      <c r="C5886" s="0" t="s">
        <v>13</v>
      </c>
    </row>
    <row r="5887" customFormat="false" ht="12.75" hidden="false" customHeight="false" outlineLevel="0" collapsed="false">
      <c r="A5887" s="0" t="n">
        <f aca="false">A5882+1</f>
        <v>1178</v>
      </c>
      <c r="B5887" s="0" t="s">
        <v>4</v>
      </c>
      <c r="C5887" s="0" t="s">
        <v>3904</v>
      </c>
      <c r="E5887" s="0" t="s">
        <v>3905</v>
      </c>
    </row>
    <row r="5888" customFormat="false" ht="12.75" hidden="false" customHeight="false" outlineLevel="0" collapsed="false">
      <c r="A5888" s="0" t="n">
        <f aca="false">A5883+1</f>
        <v>1178</v>
      </c>
      <c r="B5888" s="0" t="s">
        <v>7</v>
      </c>
      <c r="C5888" s="0" t="n">
        <v>6319455</v>
      </c>
      <c r="D5888" s="0" t="n">
        <v>91</v>
      </c>
      <c r="E5888" s="0" t="s">
        <v>2747</v>
      </c>
    </row>
    <row r="5889" customFormat="false" ht="12.75" hidden="false" customHeight="false" outlineLevel="0" collapsed="false">
      <c r="A5889" s="0" t="n">
        <f aca="false">A5884+1</f>
        <v>1178</v>
      </c>
      <c r="B5889" s="0" t="s">
        <v>9</v>
      </c>
      <c r="C5889" s="0" t="n">
        <v>20986503</v>
      </c>
      <c r="D5889" s="0" t="n">
        <v>96</v>
      </c>
      <c r="E5889" s="0" t="s">
        <v>2585</v>
      </c>
    </row>
    <row r="5890" customFormat="false" ht="12.75" hidden="false" customHeight="false" outlineLevel="0" collapsed="false">
      <c r="A5890" s="0" t="n">
        <f aca="false">A5885+1</f>
        <v>1178</v>
      </c>
      <c r="B5890" s="0" t="s">
        <v>11</v>
      </c>
      <c r="C5890" s="0" t="n">
        <v>17554330</v>
      </c>
      <c r="D5890" s="0" t="n">
        <v>94</v>
      </c>
      <c r="E5890" s="0" t="s">
        <v>2586</v>
      </c>
    </row>
    <row r="5891" customFormat="false" ht="12.75" hidden="false" customHeight="false" outlineLevel="0" collapsed="false">
      <c r="A5891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8:41:06Z</dcterms:created>
  <dc:creator/>
  <dc:description/>
  <dc:language>en-US</dc:language>
  <cp:lastModifiedBy>marta</cp:lastModifiedBy>
  <dcterms:modified xsi:type="dcterms:W3CDTF">2002-10-27T04:07:24Z</dcterms:modified>
  <cp:revision>0</cp:revision>
  <dc:subject/>
  <dc:title/>
</cp:coreProperties>
</file>